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2">
  <si>
    <t xml:space="preserve">засновано 1993р.</t>
  </si>
  <si>
    <r>
      <rPr>
        <sz val="7"/>
        <rFont val="Tahoma"/>
        <family val="2"/>
        <charset val="204"/>
      </rPr>
      <t xml:space="preserve">цей прайс  качайте з сайту: </t>
    </r>
    <r>
      <rPr>
        <b val="true"/>
        <u val="single"/>
        <sz val="7"/>
        <rFont val="Tahoma"/>
        <family val="2"/>
        <charset val="204"/>
      </rPr>
      <t xml:space="preserve"> www.utc.co.ua</t>
    </r>
    <r>
      <rPr>
        <sz val="7"/>
        <rFont val="Tahoma"/>
        <family val="2"/>
        <charset val="204"/>
      </rPr>
      <t xml:space="preserve">  (внизу посилання "оптовий прайс")</t>
    </r>
  </si>
  <si>
    <t xml:space="preserve">UTC</t>
  </si>
  <si>
    <r>
      <rPr>
        <sz val="10"/>
        <rFont val="Times New Roman"/>
        <family val="1"/>
        <charset val="204"/>
      </rPr>
      <t xml:space="preserve">Магазини </t>
    </r>
    <r>
      <rPr>
        <b val="true"/>
        <sz val="10"/>
        <rFont val="Times New Roman"/>
        <family val="1"/>
        <charset val="204"/>
      </rPr>
      <t xml:space="preserve">"Хакер-UTC"</t>
    </r>
    <r>
      <rPr>
        <sz val="10"/>
        <rFont val="Times New Roman"/>
        <family val="1"/>
        <charset val="204"/>
      </rPr>
      <t xml:space="preserve"> тел. 067-398-28-28, 063-240-95-66                                                                       Київ, Радіоринок (вул.Ушинського 4) павільйон №1                                                                                                  Сервіс-центр: т.097-304-09-59, пр. Науки 10,(біля автовокзалу), сервіс"ВалТек"  utc@utc.co.ua                                                                   </t>
    </r>
  </si>
  <si>
    <t xml:space="preserve">Найменування</t>
  </si>
  <si>
    <t xml:space="preserve">Гар міс</t>
  </si>
  <si>
    <t xml:space="preserve">ГРН</t>
  </si>
  <si>
    <t xml:space="preserve">1шт.</t>
  </si>
  <si>
    <t xml:space="preserve">5шт</t>
  </si>
  <si>
    <t xml:space="preserve">9шт</t>
  </si>
  <si>
    <t xml:space="preserve">Процесори (CPU)</t>
  </si>
  <si>
    <t xml:space="preserve">Монітори </t>
  </si>
  <si>
    <t xml:space="preserve">AMD Ryzen 3 3200G,  4 ядер X 4 потока, 3.6 GHz, sAM4 Box</t>
  </si>
  <si>
    <t xml:space="preserve">21,5"  ASUS VP229HF, IPS, 100Hz, 1920x1080, VGA, HDMI</t>
  </si>
  <si>
    <t xml:space="preserve">AMD Ryzen 5 3400G,  4 ядер X 8 потоків, 3.7 GHz, sAM4 Box</t>
  </si>
  <si>
    <t xml:space="preserve">21,5" Samsung S22C310E, IPS, 75Hz, HDMI, VGA,</t>
  </si>
  <si>
    <t xml:space="preserve">AMD Ryzen 5 3600, 6 ядер X12 потоків, 3.6GHz, sAM4 Box</t>
  </si>
  <si>
    <t xml:space="preserve">24" LG 24MS500-B, 100Hz, HDMIx2</t>
  </si>
  <si>
    <t xml:space="preserve">AMD Ryzen 5 4600G, 6 ядер X12, 4.2 GHz, Radeon Vega 7, sAM4 Box</t>
  </si>
  <si>
    <t xml:space="preserve">24,5" MSI Pro MP251, IPS, 100Hz, HDMI, DP,  SP 2W</t>
  </si>
  <si>
    <t xml:space="preserve">AMD Ryzen 5 5500 4.2GHz, 6 ядер X12 потоків, sAM4 Box</t>
  </si>
  <si>
    <t xml:space="preserve">27" Samsung S27C330G, IPS, 1920x1080, 100 Hz,  HDMI, VGA</t>
  </si>
  <si>
    <t xml:space="preserve">AMD Ryzen 5 5600X, 6 ядер X12, 4.6GHz, sAM4 Tray</t>
  </si>
  <si>
    <t xml:space="preserve">27" ASUS VY279HE , IPS, 1920x1080, 75Hz, HDMI, VGA</t>
  </si>
  <si>
    <t xml:space="preserve">AMD Ryzen 7 5700X, 8 ядер X16, 4.7GHz, sAM4 Box</t>
  </si>
  <si>
    <t xml:space="preserve">27" MSI G2712, 1920x1080, 170Hz,  HDMI, DP </t>
  </si>
  <si>
    <t xml:space="preserve">AMD Ryzen 5 7500F, 6 ядер X12, 3.8GHz, sAM5</t>
  </si>
  <si>
    <t xml:space="preserve">27" ASUS VG27VQ, вигнутий, 1920x1080, 165Hz, SP 2W</t>
  </si>
  <si>
    <t xml:space="preserve">AMD Ryzen 5 9600X, 6 ядер X12, 5.4GHz, sAM5</t>
  </si>
  <si>
    <t xml:space="preserve">оптичні приводи DVD-RW та кардрідери</t>
  </si>
  <si>
    <t xml:space="preserve">грн</t>
  </si>
  <si>
    <t xml:space="preserve">5шт.</t>
  </si>
  <si>
    <t xml:space="preserve">INTEL CORE i3-10105F 4,4G s1200 Box</t>
  </si>
  <si>
    <t xml:space="preserve">Card reader Gembird  внутрішній USB2.0 (зовнішний USB2.0 +1)</t>
  </si>
  <si>
    <t xml:space="preserve">INTEL Core i5-10400F 4,3G s.1200 Tray</t>
  </si>
  <si>
    <t xml:space="preserve">DVD-RW 24X ASUS DRW-24D5MT  SATA, (зовніш.USB ASUS +14)</t>
  </si>
  <si>
    <t xml:space="preserve">INTEL Core i5-10400 4.3G s.1200 Box</t>
  </si>
  <si>
    <t xml:space="preserve">Маніпулятори</t>
  </si>
  <si>
    <t xml:space="preserve">INTEL Core i5-12400F 4.4G s.1700 Box (Core i5-12400  + 37)</t>
  </si>
  <si>
    <t xml:space="preserve">Клавіатура Gembird KB-U-103-UA, чорна, USB </t>
  </si>
  <si>
    <t xml:space="preserve">INTEL Core i5-14400F 4.6G s.1700  </t>
  </si>
  <si>
    <t xml:space="preserve">Миша  Maxxter Mc-3B01 USB </t>
  </si>
  <si>
    <t xml:space="preserve">INTEL Core i7-14700K  5.6G s.1700  Box</t>
  </si>
  <si>
    <t xml:space="preserve">Мережеве обладнання</t>
  </si>
  <si>
    <t xml:space="preserve"> </t>
  </si>
  <si>
    <t xml:space="preserve">Материнські плати під AMD socket AM3+, FM2, AM4</t>
  </si>
  <si>
    <t xml:space="preserve">Switch 5 port 100MBt Mercusys MS105,  Tenda S105</t>
  </si>
  <si>
    <t xml:space="preserve">ASUS PRIME A520M-K s.AM4, DDR4</t>
  </si>
  <si>
    <t xml:space="preserve">Switch 8 port 100MBt  Mercusys MS108</t>
  </si>
  <si>
    <t xml:space="preserve">ASUS PRIME B450M-K II, s.AM4, DDR4</t>
  </si>
  <si>
    <t xml:space="preserve">Switch 5 port 100MBt TP-Link LS1005</t>
  </si>
  <si>
    <t xml:space="preserve">ASUS TUF GAMING A520M-PLUS II s.AM4, DDR4</t>
  </si>
  <si>
    <t xml:space="preserve">Switch 8 port 100MBt TP-link TL-SF1008D</t>
  </si>
  <si>
    <t xml:space="preserve">ASUSPRIME B650M-K, s.AM5, DDR5</t>
  </si>
  <si>
    <t xml:space="preserve">Switch 16 port 100MBt TP-link TL-SF1016D (1GBt, TL-SG1016D +45)</t>
  </si>
  <si>
    <t xml:space="preserve">ASUS TUF GAMING B550M-PLUS WIFI II s.AM4, DDR4</t>
  </si>
  <si>
    <t xml:space="preserve">Switch 5port 1GBt Mercusys MS105G </t>
  </si>
  <si>
    <t xml:space="preserve">ASUS PRIME B650M-A WIFI II, s.AM5, DDR5</t>
  </si>
  <si>
    <t xml:space="preserve">Switch 5port 1GBt TP-Link TL-SG1005D</t>
  </si>
  <si>
    <t xml:space="preserve">Материнські плати під INTEL socket 1200, 1700</t>
  </si>
  <si>
    <t xml:space="preserve">Switch 8port 1GBt Mercusys MS108G</t>
  </si>
  <si>
    <t xml:space="preserve">ASRock H410M-H/M.2 SE, H370, s1200, DDR4</t>
  </si>
  <si>
    <t xml:space="preserve">Switch 8port 1GBt  TP-Link TL-SG1008D</t>
  </si>
  <si>
    <t xml:space="preserve">ASUS Prime H510M-K, s1200, DDR4</t>
  </si>
  <si>
    <t xml:space="preserve">Router WiFi Tenda N301, 300Mb/s (2 антени)</t>
  </si>
  <si>
    <t xml:space="preserve">ASUS PRIME H610M-K D4 , s1700, DDR4</t>
  </si>
  <si>
    <t xml:space="preserve">Router WiFi Mercusys MW301R, 300Mb/s (2 антени)</t>
  </si>
  <si>
    <t xml:space="preserve">ASUS PRIME B760M-A WIFI D4, s1700, DDR4</t>
  </si>
  <si>
    <t xml:space="preserve">Router WiFi TP-Link TL-WR820N 300Mb  (2 антени)</t>
  </si>
  <si>
    <t xml:space="preserve">ASUS PRIME B760M-K, s1700, DDR5</t>
  </si>
  <si>
    <t xml:space="preserve">Router WiFi TP-Link TL-WR841N, 300Mb (2 антени)</t>
  </si>
  <si>
    <t xml:space="preserve">ASUS PRIME B760M-A WIFI, s1700, DDR5</t>
  </si>
  <si>
    <t xml:space="preserve">Router WiFi TP-Link Tenda F3  300Mb  (3 антени)</t>
  </si>
  <si>
    <t xml:space="preserve">ASUS PRIME Z790-P, s1700, DDR5</t>
  </si>
  <si>
    <t xml:space="preserve">Router WiFi Mercusys MW325R  300Mb (4 антени)</t>
  </si>
  <si>
    <r>
      <rPr>
        <sz val="6.5"/>
        <rFont val="Times New Roman Cyr"/>
        <family val="1"/>
        <charset val="204"/>
      </rPr>
      <t xml:space="preserve"> </t>
    </r>
    <r>
      <rPr>
        <b val="true"/>
        <sz val="6.5"/>
        <rFont val="Times New Roman Cyr"/>
        <family val="1"/>
        <charset val="204"/>
      </rPr>
      <t xml:space="preserve"> Пам'ять (RAM, Flash)</t>
    </r>
  </si>
  <si>
    <t xml:space="preserve">Router WiFi TP-Link TL-WR845N, 450Mb  (3 антени)</t>
  </si>
  <si>
    <t xml:space="preserve">DDR3 4GBt  1600MHz Golden Memory</t>
  </si>
  <si>
    <t xml:space="preserve">Router WiFi Mercusys MR20, 733MB (2 ант.)</t>
  </si>
  <si>
    <t xml:space="preserve">DDR3 8G 1600MHz G.Skill </t>
  </si>
  <si>
    <t xml:space="preserve">Router WiFi Tenda AC8, 1167MB (4 ант.)</t>
  </si>
  <si>
    <t xml:space="preserve">DDR4 4G, 2666MHz Afox (AFLD44FK1P)</t>
  </si>
  <si>
    <t xml:space="preserve">Router WiFi Mercusys AC10, 800 MB (4 ант.)</t>
  </si>
  <si>
    <t xml:space="preserve">DDR4 8G, 3200 MHz  Samsung OEM</t>
  </si>
  <si>
    <t xml:space="preserve">Router WiFi Mercusys AC12G, 1GBt, 1167MB (4 ант.)</t>
  </si>
  <si>
    <t xml:space="preserve">DDR4 16G, 2x8G 3200MHz G.SKILL Aegis</t>
  </si>
  <si>
    <t xml:space="preserve">Router WiFi TP-Link Archer C24, 100MBt, 733 Mb/s (4 антени)</t>
  </si>
  <si>
    <t xml:space="preserve">DDR4 16G, 2x8G 3600MHz Kingston Fury Beast Black</t>
  </si>
  <si>
    <t xml:space="preserve">Router WiFi Mercusys MR50G, 1800 Mb/s, 1GB (6 антен)</t>
  </si>
  <si>
    <t xml:space="preserve">DDR4 32G, 2x16G 3200MHz Kingston Fury Beast Black</t>
  </si>
  <si>
    <t xml:space="preserve">Router WiFi TP-Link Archer A64, C64 1GBt, 1167 Mb/s (4 антени)</t>
  </si>
  <si>
    <t xml:space="preserve">DDR5 32G, 2x16G 6400 MHz  G.SKILL Trident Z5 RGB</t>
  </si>
  <si>
    <t xml:space="preserve">Router WiFi TP-Link , Archer A6, C6  1GBt, 1167 Mb/s (4 антени)</t>
  </si>
  <si>
    <t xml:space="preserve">USB drive 64Gb Kingston DataTraveler Exodia USB 3.2 </t>
  </si>
  <si>
    <t xml:space="preserve">Router WiFi TP-Link Archer C80, 1GBt, 1500MBt/s, (4 антени) </t>
  </si>
  <si>
    <t xml:space="preserve">USB drive 128Gb  Kingston  DataTraveler Exodia USB 3.2 </t>
  </si>
  <si>
    <t xml:space="preserve">Router WiFi Mercusys MR80X, WiFi6 (AX) 1GBt, (4 антени) </t>
  </si>
  <si>
    <t xml:space="preserve">USB drive 256Gb  Kingston DataTraveler Exodia USB 3.2 </t>
  </si>
  <si>
    <t xml:space="preserve">Router WiFi Tenda RX2 Pro, WiFi6 (AX) 1GBt, (5 антен) </t>
  </si>
  <si>
    <t xml:space="preserve">Жорсткі диски HDD </t>
  </si>
  <si>
    <t xml:space="preserve">Router WiFi TP-Link Archer AX12, WiFi6 (AX) 1GBt, (4 антени) </t>
  </si>
  <si>
    <t xml:space="preserve">1TB Toshiba, SATA3, (WD11PURZ +14)</t>
  </si>
  <si>
    <t xml:space="preserve">23</t>
  </si>
  <si>
    <t xml:space="preserve">Router WiFi TP-Link Archer AX23, WiFi6 (AX) 1GBt, (4 антени) </t>
  </si>
  <si>
    <t xml:space="preserve">2TBt Seagate, SATA3  (WD Purple WD23PURZ +9)</t>
  </si>
  <si>
    <t xml:space="preserve">Router WiFi ASUS RT-AX53U, WiFi6 (AX) 1GBt, USB, (4 ант.) </t>
  </si>
  <si>
    <t xml:space="preserve">4TBt Toshiba SATA3 (Seagate SkyHawk + 2), (WD43PURZ  +2)</t>
  </si>
  <si>
    <t xml:space="preserve">Підсилювач WIFI Mercusys MW300RE, 300M  </t>
  </si>
  <si>
    <t xml:space="preserve"> SSD диски</t>
  </si>
  <si>
    <t xml:space="preserve">Підсилювач WIFI TP-LINK TL-WA850RE, 300M  </t>
  </si>
  <si>
    <t xml:space="preserve">SSD 120 GB Apacer AS340 Panther SATA3 </t>
  </si>
  <si>
    <t xml:space="preserve">Мережева карта PCI Dynamode RLT8139D 100Mb (NC100TX-DL)</t>
  </si>
  <si>
    <t xml:space="preserve">SSD 240GB TEAM CX1   SATA3 </t>
  </si>
  <si>
    <t xml:space="preserve">Мережева карта PCI-Ex  TP-Link TG-3468 1GBt</t>
  </si>
  <si>
    <t xml:space="preserve">SSD 240GB Apacer AS340 Panther  SATA3 </t>
  </si>
  <si>
    <t xml:space="preserve">DDR3 4G комплект (2Gx2) 1600MHz Kingston  (1866 MHz +50)</t>
  </si>
  <si>
    <t xml:space="preserve">карта PCI-Ex WiFi TP-Link TL-WN881ND 300M, 2 антена </t>
  </si>
  <si>
    <t xml:space="preserve">SSD 256GB Apacer AS350X   SATA3 </t>
  </si>
  <si>
    <t xml:space="preserve">карта USB WiFi 150M Dynamode WL-700N-ART</t>
  </si>
  <si>
    <t xml:space="preserve">SSD 256GB PATRIOT P210 SATA3 </t>
  </si>
  <si>
    <t xml:space="preserve">карта USB WiFi 150M Mercusys MW150US</t>
  </si>
  <si>
    <t xml:space="preserve">SSD 256GB GOODRAM CX400 Gen.2  SATA3</t>
  </si>
  <si>
    <t xml:space="preserve">карта USB WiFi 150M TP-Link TL-WN725N  (TL-WN727N +1,5)</t>
  </si>
  <si>
    <t xml:space="preserve">SSD 256GB NVMe M.2  Apacer AS2280P4X </t>
  </si>
  <si>
    <t xml:space="preserve">карта USB WiFi 300M  Mercusys MW300UH</t>
  </si>
  <si>
    <t xml:space="preserve">SSD 240GB Kingston SA400S37, SATA3</t>
  </si>
  <si>
    <t xml:space="preserve">карта USB WiFi 650M AC600  Archer T600U Plus</t>
  </si>
  <si>
    <t xml:space="preserve">SSD 250GB NVMe M.2 Kingston NV2 </t>
  </si>
  <si>
    <t xml:space="preserve">карта USB WiFi 650M AC650  MERCUSYS MU6H</t>
  </si>
  <si>
    <t xml:space="preserve">SSD 480GB Kingston SA400S37, SATA3</t>
  </si>
  <si>
    <t xml:space="preserve">карта USB WiFi 633M TP-Link Archer T2U Plus, AC</t>
  </si>
  <si>
    <t xml:space="preserve">SSD 512GB PATRIOT P210, P220   SATA3</t>
  </si>
  <si>
    <t xml:space="preserve">карта PCI-Ex WiFi 1800MB ASUS PCE-AX1800, AX, WiFi6 </t>
  </si>
  <si>
    <t xml:space="preserve">SSD 512GB TEAM GX2,  Apacer AS350X  SATA3</t>
  </si>
  <si>
    <t xml:space="preserve">Блоки живлення, корпуси, UPS,</t>
  </si>
  <si>
    <t xml:space="preserve">SSD 512GB Apacer AS2280P4X  NVMe M.2 </t>
  </si>
  <si>
    <t xml:space="preserve">Блок живл. 400W  GameMax GM-400-8CM 80mm</t>
  </si>
  <si>
    <t xml:space="preserve">SSD 500GB Samsung 870 EVO (MZ-77E500BW) SATA3</t>
  </si>
  <si>
    <t xml:space="preserve">Блок жив. 400W GameMax GM-400  120мм</t>
  </si>
  <si>
    <t xml:space="preserve">SSD 500GB NVMe M.2 Kingston NV3 SNVS3/500G</t>
  </si>
  <si>
    <t xml:space="preserve">Блок жив. 450W  GAMEMAX GM-450</t>
  </si>
  <si>
    <t xml:space="preserve">SSD 500GB NVMe M.2 Samsung 970 EVO Plus (MZ-V7S500B)</t>
  </si>
  <si>
    <t xml:space="preserve">Блок жив. 500W  LogicPower ATX-500W, (ATX-550W + 3)</t>
  </si>
  <si>
    <t xml:space="preserve">SSD 960GB  Kingston SA400S37/960G, SATA3</t>
  </si>
  <si>
    <t xml:space="preserve">Блок жив. 500W Gamemax GM-500B </t>
  </si>
  <si>
    <t xml:space="preserve">SSD 1TB PATRIOT P220, SATA3 (Silicon Power Ace A55 +1)</t>
  </si>
  <si>
    <t xml:space="preserve">Блок жив. 500W QDION QD-500DS 80+ </t>
  </si>
  <si>
    <t xml:space="preserve">SSD 1TB NVMe M.2 Kingston NV3 (SNV3S/1000G)</t>
  </si>
  <si>
    <t xml:space="preserve">Блок жив. 500W Deepcool PF500 (R-PF500D-HA0B)</t>
  </si>
  <si>
    <t xml:space="preserve">SSD 1TB Samsung 870 EVO  SATA3 (MZ-77E1T0B)</t>
  </si>
  <si>
    <t xml:space="preserve">Блок жив. 600W Aerocool VX PLUS 600</t>
  </si>
  <si>
    <t xml:space="preserve">SSD 1TB NVMe M.2  Samsung 970 EVO Plus (MZ-V7S1T0BW)</t>
  </si>
  <si>
    <t xml:space="preserve">Gainward (ASUS +49) Geforce GT640 1G PCIEx</t>
  </si>
  <si>
    <t xml:space="preserve">Блок жив 600W Deepcool DE600 v.2 (Deepcool PF600 +8)</t>
  </si>
  <si>
    <t xml:space="preserve">SSD 1TB NVMe M.2  Kingston KC3000 1024 GB </t>
  </si>
  <si>
    <t xml:space="preserve">Блок жив. 600W Chieftec GPC-600S</t>
  </si>
  <si>
    <t xml:space="preserve">SSD 2TB NVMe M.2 PATRIOT P320 2 TB (P320P2TBM28)</t>
  </si>
  <si>
    <t xml:space="preserve">Блок жив. 600W  Chieftec EON (ZPU-600S)</t>
  </si>
  <si>
    <t xml:space="preserve">SSD 2TB NVMe M.2 Kingston NV3 2 TB (SNV3S/2000G)</t>
  </si>
  <si>
    <t xml:space="preserve">Блок жив 650W Deepcool PF650</t>
  </si>
  <si>
    <t xml:space="preserve">Відеоадаптери PCI-EX  </t>
  </si>
  <si>
    <t xml:space="preserve">Блок жив 700W Deepcool PF700</t>
  </si>
  <si>
    <t xml:space="preserve">ASUS GeForce RTX 3050 8G OC ( DUAL-RTX3050-O6G)</t>
  </si>
  <si>
    <t xml:space="preserve">35</t>
  </si>
  <si>
    <t xml:space="preserve">Блок жив 700W Chieftec EON 700W (ZPU-700S)</t>
  </si>
  <si>
    <t xml:space="preserve">ASUS GeForce RTX 3050 8G OC (DUAL-RTX3050-O8G-V2)</t>
  </si>
  <si>
    <t xml:space="preserve">Блок жив 700W  Deepcool PF750</t>
  </si>
  <si>
    <t xml:space="preserve">ASUS GeForce RTX3060 12G OC  (DUAL-RTX3060-O12G-V2)</t>
  </si>
  <si>
    <t xml:space="preserve">Блок жив. 750W Chieftec A-80 CTG-750C (Chieftec GDP-750C+8)</t>
  </si>
  <si>
    <t xml:space="preserve">ASUS RTX 5060 DUAL OC 8G (ASUS DUAL-RTX5060-O8G)</t>
  </si>
  <si>
    <t xml:space="preserve">Корпус slim desktop micro-ATX 400W  Корпус 2E S616 </t>
  </si>
  <si>
    <t xml:space="preserve">ASUS Geforce RTX 5060TI 8Gb (PRIME-RTX5060TI-O8G)</t>
  </si>
  <si>
    <t xml:space="preserve">Корпус midle-ATX 400W  LogicPower 6103</t>
  </si>
  <si>
    <t xml:space="preserve">MSI Geforce RTX 5060TI 16Gb OC (VENTUS 2X OC PLUS )</t>
  </si>
  <si>
    <t xml:space="preserve">Корпус midle-ATX  400W Prologix E105 </t>
  </si>
  <si>
    <t xml:space="preserve">ASUS RTX 5070 12G OC  (ASUS PRIME-RTX5070-O12G)</t>
  </si>
  <si>
    <t xml:space="preserve">UPS 650VA  Qdion DS 650</t>
  </si>
  <si>
    <t xml:space="preserve">MSI GeForce RTX 5070 12G GAMING TRIO OC </t>
  </si>
  <si>
    <t xml:space="preserve">UPS 700VA  ДБЖ  LogicPower LPM-700VA-P </t>
  </si>
  <si>
    <t xml:space="preserve">ASUS RTX 5070 SUPER 12Gb OC (PRIME-RTX5070-O12G)</t>
  </si>
  <si>
    <t xml:space="preserve">Сетевой фильтр SVEN Classic 2m 5розеток (3m +0,5), (4,5m +1,5)</t>
  </si>
  <si>
    <r>
      <rPr>
        <sz val="8.5"/>
        <rFont val="Times New Roman Cyr"/>
        <family val="0"/>
        <charset val="204"/>
      </rPr>
      <t xml:space="preserve">Повний прайс-лист на комплектуючі, </t>
    </r>
    <r>
      <rPr>
        <u val="single"/>
        <sz val="8.5"/>
        <rFont val="Times New Roman Cyr"/>
        <family val="0"/>
        <charset val="204"/>
      </rPr>
      <t xml:space="preserve">компьютери</t>
    </r>
    <r>
      <rPr>
        <sz val="8.5"/>
        <rFont val="Times New Roman Cyr"/>
        <family val="0"/>
        <charset val="204"/>
      </rPr>
      <t xml:space="preserve"> та </t>
    </r>
    <r>
      <rPr>
        <u val="single"/>
        <sz val="8.5"/>
        <rFont val="Times New Roman Cyr"/>
        <family val="0"/>
        <charset val="204"/>
      </rPr>
      <t xml:space="preserve">ноутбуки</t>
    </r>
    <r>
      <rPr>
        <sz val="8.5"/>
        <rFont val="Times New Roman Cyr"/>
        <family val="0"/>
        <charset val="204"/>
      </rPr>
      <t xml:space="preserve">  дивіться та резервуйте на нашому сайті </t>
    </r>
    <r>
      <rPr>
        <u val="single"/>
        <sz val="8.5"/>
        <rFont val="Times New Roman Cyr"/>
        <family val="0"/>
        <charset val="204"/>
      </rPr>
      <t xml:space="preserve">www.utc.co.ua </t>
    </r>
    <r>
      <rPr>
        <sz val="8.5"/>
        <rFont val="Times New Roman Cyr"/>
        <family val="0"/>
        <charset val="204"/>
      </rPr>
      <t xml:space="preserve">з доставкою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ahoma"/>
      <family val="2"/>
      <charset val="204"/>
    </font>
    <font>
      <sz val="7"/>
      <name val="Tahoma"/>
      <family val="2"/>
      <charset val="204"/>
    </font>
    <font>
      <b val="true"/>
      <u val="single"/>
      <sz val="7"/>
      <name val="Tahoma"/>
      <family val="2"/>
      <charset val="204"/>
    </font>
    <font>
      <sz val="8"/>
      <name val="Times New Roman Cyr"/>
      <family val="1"/>
      <charset val="204"/>
    </font>
    <font>
      <b val="true"/>
      <i val="true"/>
      <sz val="4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8"/>
      <color rgb="FFFFFFFF"/>
      <name val="Times New Roman CE"/>
      <family val="1"/>
      <charset val="238"/>
    </font>
    <font>
      <b val="true"/>
      <sz val="6.5"/>
      <name val="Times New Roman Cyr"/>
      <family val="1"/>
      <charset val="204"/>
    </font>
    <font>
      <sz val="6.5"/>
      <name val="Times New Roman Cyr"/>
      <family val="1"/>
      <charset val="204"/>
    </font>
    <font>
      <sz val="6.5"/>
      <name val="Times New Roman Cyr"/>
      <family val="0"/>
      <charset val="204"/>
    </font>
    <font>
      <b val="true"/>
      <sz val="6.5"/>
      <name val="Times New Roman Cyr"/>
      <family val="0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sz val="5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 Cyr"/>
      <family val="1"/>
      <charset val="204"/>
    </font>
    <font>
      <u val="single"/>
      <sz val="8.5"/>
      <name val="Times New Roman Cyr"/>
      <family val="0"/>
      <charset val="204"/>
    </font>
    <font>
      <sz val="8.5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7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0</xdr:rowOff>
    </xdr:from>
    <xdr:to>
      <xdr:col>1</xdr:col>
      <xdr:colOff>100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" y="152280"/>
          <a:ext cx="2364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0.41"/>
    <col collapsed="false" customWidth="true" hidden="false" outlineLevel="0" max="8" min="8" style="1" width="33.7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true" hidden="false" outlineLevel="0" max="13" min="13" style="1" width="2.84"/>
    <col collapsed="false" customWidth="true" hidden="false" outlineLevel="0" max="14" min="14" style="1" width="0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s="5" customFormat="true" ht="12" hidden="false" customHeight="true" outlineLevel="0" collapsed="false">
      <c r="A1" s="2" t="s">
        <v>0</v>
      </c>
      <c r="B1" s="3" t="n">
        <f aca="true">NOW()</f>
        <v>46231.8314291907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</row>
    <row r="2" s="8" customFormat="true" ht="37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15.75" hidden="false" customHeight="true" outlineLevel="0" collapsed="false">
      <c r="A3" s="9" t="n">
        <v>41.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6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3"/>
      <c r="H4" s="11" t="s">
        <v>4</v>
      </c>
      <c r="I4" s="12" t="s">
        <v>5</v>
      </c>
      <c r="J4" s="11" t="s">
        <v>6</v>
      </c>
      <c r="K4" s="11" t="s">
        <v>7</v>
      </c>
      <c r="L4" s="11" t="s">
        <v>8</v>
      </c>
      <c r="M4" s="11" t="s">
        <v>9</v>
      </c>
    </row>
    <row r="5" s="14" customFormat="true" ht="8.65" hidden="false" customHeight="true" outlineLevel="0" collapsed="false">
      <c r="A5" s="15" t="s">
        <v>10</v>
      </c>
      <c r="B5" s="12"/>
      <c r="C5" s="11"/>
      <c r="D5" s="11"/>
      <c r="E5" s="11"/>
      <c r="F5" s="11"/>
      <c r="G5" s="16"/>
      <c r="H5" s="15" t="s">
        <v>11</v>
      </c>
      <c r="I5" s="12"/>
      <c r="J5" s="11"/>
      <c r="K5" s="11"/>
      <c r="L5" s="11"/>
      <c r="M5" s="11"/>
    </row>
    <row r="6" s="14" customFormat="true" ht="9" hidden="false" customHeight="true" outlineLevel="0" collapsed="false">
      <c r="A6" s="17" t="s">
        <v>12</v>
      </c>
      <c r="B6" s="18" t="n">
        <v>12</v>
      </c>
      <c r="C6" s="19" t="n">
        <f aca="false">ROUNDUP(D6*A3,0)</f>
        <v>3188</v>
      </c>
      <c r="D6" s="20" t="n">
        <v>77</v>
      </c>
      <c r="E6" s="20" t="n">
        <v>76</v>
      </c>
      <c r="F6" s="20" t="n">
        <v>75</v>
      </c>
      <c r="G6" s="16"/>
      <c r="H6" s="21" t="s">
        <v>13</v>
      </c>
      <c r="I6" s="22" t="n">
        <v>24</v>
      </c>
      <c r="J6" s="23" t="n">
        <f aca="false">ROUNDUP(K6*A3,0)</f>
        <v>3230</v>
      </c>
      <c r="K6" s="24" t="n">
        <v>78</v>
      </c>
      <c r="L6" s="25" t="n">
        <v>77</v>
      </c>
      <c r="M6" s="25" t="n">
        <v>76</v>
      </c>
    </row>
    <row r="7" s="14" customFormat="true" ht="9" hidden="false" customHeight="true" outlineLevel="0" collapsed="false">
      <c r="A7" s="17" t="s">
        <v>14</v>
      </c>
      <c r="B7" s="18" t="n">
        <v>12</v>
      </c>
      <c r="C7" s="19" t="n">
        <f aca="false">ROUNDUP(D7*A3,0)</f>
        <v>3188</v>
      </c>
      <c r="D7" s="20" t="n">
        <v>77</v>
      </c>
      <c r="E7" s="20" t="n">
        <v>76</v>
      </c>
      <c r="F7" s="20" t="n">
        <v>75</v>
      </c>
      <c r="G7" s="16"/>
      <c r="H7" s="17" t="s">
        <v>15</v>
      </c>
      <c r="I7" s="26" t="n">
        <v>24</v>
      </c>
      <c r="J7" s="19" t="n">
        <f aca="false">ROUNDUP(K7*A3,0)</f>
        <v>3271</v>
      </c>
      <c r="K7" s="27" t="n">
        <v>79</v>
      </c>
      <c r="L7" s="26" t="n">
        <v>78</v>
      </c>
      <c r="M7" s="26" t="n">
        <v>77</v>
      </c>
    </row>
    <row r="8" s="14" customFormat="true" ht="9" hidden="false" customHeight="true" outlineLevel="0" collapsed="false">
      <c r="A8" s="21" t="s">
        <v>16</v>
      </c>
      <c r="B8" s="18" t="n">
        <v>36</v>
      </c>
      <c r="C8" s="19" t="n">
        <f aca="false">ROUNDUP(D8*A3,0)</f>
        <v>2484</v>
      </c>
      <c r="D8" s="28" t="n">
        <v>60</v>
      </c>
      <c r="E8" s="28" t="n">
        <v>59</v>
      </c>
      <c r="F8" s="28" t="n">
        <v>58</v>
      </c>
      <c r="G8" s="16"/>
      <c r="H8" s="21" t="s">
        <v>17</v>
      </c>
      <c r="I8" s="26" t="n">
        <v>24</v>
      </c>
      <c r="J8" s="19" t="n">
        <f aca="false">ROUNDUP(K8*A3,0)</f>
        <v>3561</v>
      </c>
      <c r="K8" s="24" t="n">
        <v>86</v>
      </c>
      <c r="L8" s="25" t="n">
        <v>85</v>
      </c>
      <c r="M8" s="25" t="n">
        <v>84</v>
      </c>
    </row>
    <row r="9" s="14" customFormat="true" ht="9" hidden="false" customHeight="true" outlineLevel="0" collapsed="false">
      <c r="A9" s="17" t="s">
        <v>18</v>
      </c>
      <c r="B9" s="18" t="n">
        <v>36</v>
      </c>
      <c r="C9" s="19" t="n">
        <f aca="false">ROUNDUP(D9*A3,0)</f>
        <v>4099</v>
      </c>
      <c r="D9" s="20" t="n">
        <v>99</v>
      </c>
      <c r="E9" s="20" t="n">
        <v>98</v>
      </c>
      <c r="F9" s="20" t="n">
        <v>97</v>
      </c>
      <c r="G9" s="16"/>
      <c r="H9" s="21" t="s">
        <v>19</v>
      </c>
      <c r="I9" s="26" t="n">
        <v>24</v>
      </c>
      <c r="J9" s="19" t="n">
        <f aca="false">ROUNDUP(K9*A3,0)</f>
        <v>3602</v>
      </c>
      <c r="K9" s="24" t="n">
        <v>87</v>
      </c>
      <c r="L9" s="25" t="n">
        <v>86</v>
      </c>
      <c r="M9" s="25" t="n">
        <v>85</v>
      </c>
    </row>
    <row r="10" s="14" customFormat="true" ht="9" hidden="false" customHeight="true" outlineLevel="0" collapsed="false">
      <c r="A10" s="17" t="s">
        <v>20</v>
      </c>
      <c r="B10" s="18" t="n">
        <v>36</v>
      </c>
      <c r="C10" s="19" t="n">
        <f aca="false">ROUNDUP(D10*A3,0)</f>
        <v>2981</v>
      </c>
      <c r="D10" s="20" t="n">
        <v>72</v>
      </c>
      <c r="E10" s="20" t="n">
        <v>71</v>
      </c>
      <c r="F10" s="20" t="n">
        <v>70</v>
      </c>
      <c r="G10" s="16"/>
      <c r="H10" s="21" t="s">
        <v>21</v>
      </c>
      <c r="I10" s="22" t="n">
        <v>24</v>
      </c>
      <c r="J10" s="23" t="n">
        <f aca="false">ROUNDUP(K10*A3,0)</f>
        <v>4886</v>
      </c>
      <c r="K10" s="24" t="n">
        <v>118</v>
      </c>
      <c r="L10" s="25" t="n">
        <v>117</v>
      </c>
      <c r="M10" s="25" t="n">
        <v>116</v>
      </c>
    </row>
    <row r="11" s="14" customFormat="true" ht="9" hidden="false" customHeight="true" outlineLevel="0" collapsed="false">
      <c r="A11" s="17" t="s">
        <v>22</v>
      </c>
      <c r="B11" s="18" t="n">
        <v>24</v>
      </c>
      <c r="C11" s="19" t="n">
        <f aca="false">ROUNDUP(D11*A3,0)</f>
        <v>3975</v>
      </c>
      <c r="D11" s="20" t="n">
        <v>96</v>
      </c>
      <c r="E11" s="20" t="n">
        <v>95</v>
      </c>
      <c r="F11" s="20" t="n">
        <v>94</v>
      </c>
      <c r="G11" s="16"/>
      <c r="H11" s="21" t="s">
        <v>23</v>
      </c>
      <c r="I11" s="22" t="n">
        <v>24</v>
      </c>
      <c r="J11" s="23" t="n">
        <f aca="false">ROUNDUP(K11*A3,0)</f>
        <v>5589</v>
      </c>
      <c r="K11" s="24" t="n">
        <v>135</v>
      </c>
      <c r="L11" s="25" t="n">
        <v>134</v>
      </c>
      <c r="M11" s="25" t="n">
        <v>133</v>
      </c>
      <c r="N11" s="29"/>
    </row>
    <row r="12" s="14" customFormat="true" ht="9" hidden="false" customHeight="true" outlineLevel="0" collapsed="false">
      <c r="A12" s="21" t="s">
        <v>24</v>
      </c>
      <c r="B12" s="18" t="n">
        <v>36</v>
      </c>
      <c r="C12" s="19" t="n">
        <f aca="false">ROUNDUP(D12*A3,0)</f>
        <v>6045</v>
      </c>
      <c r="D12" s="28" t="n">
        <v>146</v>
      </c>
      <c r="E12" s="28" t="n">
        <v>145</v>
      </c>
      <c r="F12" s="28" t="n">
        <v>144</v>
      </c>
      <c r="G12" s="30"/>
      <c r="H12" s="21" t="s">
        <v>25</v>
      </c>
      <c r="I12" s="22" t="n">
        <v>24</v>
      </c>
      <c r="J12" s="23" t="n">
        <f aca="false">ROUNDUP(K12*A3,0)</f>
        <v>6997</v>
      </c>
      <c r="K12" s="24" t="n">
        <v>169</v>
      </c>
      <c r="L12" s="25" t="n">
        <v>168</v>
      </c>
      <c r="M12" s="25" t="n">
        <v>167</v>
      </c>
    </row>
    <row r="13" s="14" customFormat="true" ht="9" hidden="false" customHeight="true" outlineLevel="0" collapsed="false">
      <c r="A13" s="21" t="s">
        <v>26</v>
      </c>
      <c r="B13" s="18" t="n">
        <v>24</v>
      </c>
      <c r="C13" s="19" t="n">
        <f aca="false">ROUNDUP(D13*A3,0)</f>
        <v>6624</v>
      </c>
      <c r="D13" s="28" t="n">
        <v>160</v>
      </c>
      <c r="E13" s="28" t="n">
        <v>159</v>
      </c>
      <c r="F13" s="28" t="n">
        <v>158</v>
      </c>
      <c r="G13" s="16"/>
      <c r="H13" s="21" t="s">
        <v>27</v>
      </c>
      <c r="I13" s="22" t="n">
        <v>24</v>
      </c>
      <c r="J13" s="23" t="n">
        <f aca="false">ROUNDUP(K13*A3,0)</f>
        <v>7328</v>
      </c>
      <c r="K13" s="24" t="n">
        <v>177</v>
      </c>
      <c r="L13" s="25" t="n">
        <v>175</v>
      </c>
      <c r="M13" s="25" t="n">
        <v>173</v>
      </c>
    </row>
    <row r="14" s="14" customFormat="true" ht="9" hidden="false" customHeight="true" outlineLevel="0" collapsed="false">
      <c r="A14" s="21" t="s">
        <v>28</v>
      </c>
      <c r="B14" s="18" t="n">
        <v>36</v>
      </c>
      <c r="C14" s="19" t="n">
        <f aca="false">ROUNDUP(D14*A3,0)</f>
        <v>9315</v>
      </c>
      <c r="D14" s="28" t="n">
        <v>225</v>
      </c>
      <c r="E14" s="28" t="n">
        <v>224</v>
      </c>
      <c r="F14" s="28" t="n">
        <v>223</v>
      </c>
      <c r="G14" s="31"/>
      <c r="H14" s="15" t="s">
        <v>29</v>
      </c>
      <c r="I14" s="22"/>
      <c r="J14" s="23" t="s">
        <v>30</v>
      </c>
      <c r="K14" s="22" t="s">
        <v>7</v>
      </c>
      <c r="L14" s="22" t="s">
        <v>31</v>
      </c>
      <c r="M14" s="22" t="s">
        <v>9</v>
      </c>
      <c r="N14" s="32"/>
    </row>
    <row r="15" s="14" customFormat="true" ht="9" hidden="false" customHeight="true" outlineLevel="0" collapsed="false">
      <c r="A15" s="33" t="s">
        <v>32</v>
      </c>
      <c r="B15" s="18" t="n">
        <v>36</v>
      </c>
      <c r="C15" s="19" t="n">
        <f aca="false">ROUNDUP(D15*A3,0)</f>
        <v>2774</v>
      </c>
      <c r="D15" s="28" t="n">
        <v>67</v>
      </c>
      <c r="E15" s="28" t="n">
        <v>66.5</v>
      </c>
      <c r="F15" s="28" t="n">
        <v>66</v>
      </c>
      <c r="G15" s="16"/>
      <c r="H15" s="34" t="s">
        <v>33</v>
      </c>
      <c r="I15" s="22" t="n">
        <v>12</v>
      </c>
      <c r="J15" s="23" t="n">
        <f aca="false">ROUNDUP(K15*A3,0)</f>
        <v>166</v>
      </c>
      <c r="K15" s="22" t="n">
        <v>4</v>
      </c>
      <c r="L15" s="22" t="n">
        <v>3.8</v>
      </c>
      <c r="M15" s="22" t="n">
        <v>3.6</v>
      </c>
    </row>
    <row r="16" s="14" customFormat="true" ht="9" hidden="false" customHeight="true" outlineLevel="0" collapsed="false">
      <c r="A16" s="33" t="s">
        <v>34</v>
      </c>
      <c r="B16" s="18" t="n">
        <v>24</v>
      </c>
      <c r="C16" s="19" t="n">
        <f aca="false">ROUNDUP(D16*A3,0)</f>
        <v>3354</v>
      </c>
      <c r="D16" s="28" t="n">
        <v>81</v>
      </c>
      <c r="E16" s="28" t="n">
        <v>80</v>
      </c>
      <c r="F16" s="28" t="n">
        <v>79</v>
      </c>
      <c r="G16" s="16"/>
      <c r="H16" s="17" t="s">
        <v>35</v>
      </c>
      <c r="I16" s="22" t="n">
        <v>12</v>
      </c>
      <c r="J16" s="23" t="n">
        <f aca="false">ROUNDUP(K16*A3,0)</f>
        <v>808</v>
      </c>
      <c r="K16" s="26" t="n">
        <v>19.5</v>
      </c>
      <c r="L16" s="35" t="n">
        <v>19.3</v>
      </c>
      <c r="M16" s="35" t="n">
        <v>19</v>
      </c>
    </row>
    <row r="17" s="14" customFormat="true" ht="9" hidden="false" customHeight="true" outlineLevel="0" collapsed="false">
      <c r="A17" s="36" t="s">
        <v>36</v>
      </c>
      <c r="B17" s="18" t="n">
        <v>36</v>
      </c>
      <c r="C17" s="19" t="n">
        <f aca="false">ROUNDUP(D17*A3,0)</f>
        <v>5175</v>
      </c>
      <c r="D17" s="20" t="n">
        <v>125</v>
      </c>
      <c r="E17" s="20" t="n">
        <v>124</v>
      </c>
      <c r="F17" s="20" t="n">
        <v>123</v>
      </c>
      <c r="G17" s="16"/>
      <c r="H17" s="15" t="s">
        <v>37</v>
      </c>
      <c r="I17" s="22"/>
      <c r="J17" s="23" t="s">
        <v>30</v>
      </c>
      <c r="K17" s="22" t="s">
        <v>7</v>
      </c>
      <c r="L17" s="22" t="s">
        <v>31</v>
      </c>
      <c r="M17" s="22" t="s">
        <v>9</v>
      </c>
      <c r="N17" s="32"/>
    </row>
    <row r="18" s="14" customFormat="true" ht="9" hidden="false" customHeight="true" outlineLevel="0" collapsed="false">
      <c r="A18" s="33" t="s">
        <v>38</v>
      </c>
      <c r="B18" s="18" t="n">
        <v>36</v>
      </c>
      <c r="C18" s="19" t="n">
        <f aca="false">ROUNDUP(D18*A3,0)</f>
        <v>4844</v>
      </c>
      <c r="D18" s="28" t="n">
        <v>117</v>
      </c>
      <c r="E18" s="28" t="n">
        <v>116</v>
      </c>
      <c r="F18" s="28" t="n">
        <v>115</v>
      </c>
      <c r="G18" s="16"/>
      <c r="H18" s="34" t="s">
        <v>39</v>
      </c>
      <c r="I18" s="22" t="n">
        <v>12</v>
      </c>
      <c r="J18" s="23" t="n">
        <f aca="false">ROUNDUP(K18*A3,0)</f>
        <v>199</v>
      </c>
      <c r="K18" s="37" t="n">
        <v>4.8</v>
      </c>
      <c r="L18" s="37" t="n">
        <v>4.5</v>
      </c>
      <c r="M18" s="37" t="n">
        <v>4.3</v>
      </c>
    </row>
    <row r="19" s="14" customFormat="true" ht="9" hidden="false" customHeight="true" outlineLevel="0" collapsed="false">
      <c r="A19" s="33" t="s">
        <v>40</v>
      </c>
      <c r="B19" s="18" t="n">
        <v>36</v>
      </c>
      <c r="C19" s="19" t="n">
        <f aca="false">ROUNDUP(D19*A3,0)</f>
        <v>5672</v>
      </c>
      <c r="D19" s="28" t="n">
        <v>137</v>
      </c>
      <c r="E19" s="28" t="n">
        <v>136</v>
      </c>
      <c r="F19" s="28" t="n">
        <v>135</v>
      </c>
      <c r="G19" s="16"/>
      <c r="H19" s="34" t="s">
        <v>41</v>
      </c>
      <c r="I19" s="22" t="n">
        <v>12</v>
      </c>
      <c r="J19" s="23" t="n">
        <f aca="false">ROUNDUP(K19*A3,0)</f>
        <v>108</v>
      </c>
      <c r="K19" s="22" t="n">
        <v>2.6</v>
      </c>
      <c r="L19" s="22" t="n">
        <v>2.4</v>
      </c>
      <c r="M19" s="22" t="n">
        <v>2.1</v>
      </c>
    </row>
    <row r="20" s="14" customFormat="true" ht="9" hidden="false" customHeight="true" outlineLevel="0" collapsed="false">
      <c r="A20" s="33" t="s">
        <v>42</v>
      </c>
      <c r="B20" s="18" t="n">
        <v>36</v>
      </c>
      <c r="C20" s="19" t="n">
        <f aca="false">ROUNDUP(D20*A3,0)</f>
        <v>15939</v>
      </c>
      <c r="D20" s="28" t="n">
        <v>385</v>
      </c>
      <c r="E20" s="28" t="n">
        <v>383</v>
      </c>
      <c r="F20" s="28" t="n">
        <v>381</v>
      </c>
      <c r="G20" s="16"/>
      <c r="H20" s="15" t="s">
        <v>43</v>
      </c>
      <c r="I20" s="22" t="s">
        <v>44</v>
      </c>
      <c r="J20" s="23" t="s">
        <v>30</v>
      </c>
      <c r="K20" s="22" t="s">
        <v>7</v>
      </c>
      <c r="L20" s="22" t="s">
        <v>31</v>
      </c>
      <c r="M20" s="22" t="s">
        <v>9</v>
      </c>
    </row>
    <row r="21" s="14" customFormat="true" ht="9" hidden="false" customHeight="true" outlineLevel="0" collapsed="false">
      <c r="A21" s="15" t="s">
        <v>45</v>
      </c>
      <c r="B21" s="22"/>
      <c r="C21" s="23" t="s">
        <v>30</v>
      </c>
      <c r="D21" s="22" t="s">
        <v>7</v>
      </c>
      <c r="E21" s="22" t="s">
        <v>31</v>
      </c>
      <c r="F21" s="22" t="s">
        <v>9</v>
      </c>
      <c r="G21" s="29"/>
      <c r="H21" s="17" t="s">
        <v>46</v>
      </c>
      <c r="I21" s="22" t="n">
        <v>12</v>
      </c>
      <c r="J21" s="23" t="n">
        <f aca="false">ROUNDUP(K21*A3,0)</f>
        <v>278</v>
      </c>
      <c r="K21" s="26" t="n">
        <v>6.7</v>
      </c>
      <c r="L21" s="26" t="n">
        <v>6.5</v>
      </c>
      <c r="M21" s="26" t="n">
        <v>6.3</v>
      </c>
    </row>
    <row r="22" s="14" customFormat="true" ht="9" hidden="false" customHeight="true" outlineLevel="0" collapsed="false">
      <c r="A22" s="38" t="s">
        <v>47</v>
      </c>
      <c r="B22" s="22" t="n">
        <v>36</v>
      </c>
      <c r="C22" s="23" t="n">
        <f aca="false">ROUNDUP(D22*A3,0)</f>
        <v>2609</v>
      </c>
      <c r="D22" s="26" t="n">
        <v>63</v>
      </c>
      <c r="E22" s="26" t="n">
        <v>62</v>
      </c>
      <c r="F22" s="26" t="n">
        <v>61</v>
      </c>
      <c r="G22" s="39"/>
      <c r="H22" s="17" t="s">
        <v>48</v>
      </c>
      <c r="I22" s="22" t="n">
        <v>12</v>
      </c>
      <c r="J22" s="23" t="n">
        <f aca="false">ROUNDUP(K22*A3,0)</f>
        <v>328</v>
      </c>
      <c r="K22" s="26" t="n">
        <v>7.9</v>
      </c>
      <c r="L22" s="26" t="n">
        <v>7.7</v>
      </c>
      <c r="M22" s="26" t="n">
        <v>7.5</v>
      </c>
    </row>
    <row r="23" s="14" customFormat="true" ht="9" hidden="false" customHeight="true" outlineLevel="0" collapsed="false">
      <c r="A23" s="40" t="s">
        <v>49</v>
      </c>
      <c r="B23" s="22" t="n">
        <v>35</v>
      </c>
      <c r="C23" s="23" t="n">
        <f aca="false">ROUNDUP(D23*A3,0)</f>
        <v>2505</v>
      </c>
      <c r="D23" s="25" t="n">
        <v>60.5</v>
      </c>
      <c r="E23" s="25" t="n">
        <v>60</v>
      </c>
      <c r="F23" s="25" t="n">
        <v>59</v>
      </c>
      <c r="G23" s="16"/>
      <c r="H23" s="17" t="s">
        <v>50</v>
      </c>
      <c r="I23" s="22" t="n">
        <v>12</v>
      </c>
      <c r="J23" s="23" t="n">
        <f aca="false">ROUNDUP(K23*A3,0)</f>
        <v>414</v>
      </c>
      <c r="K23" s="26" t="n">
        <v>10</v>
      </c>
      <c r="L23" s="26" t="n">
        <v>9.5</v>
      </c>
      <c r="M23" s="26" t="n">
        <v>9</v>
      </c>
    </row>
    <row r="24" s="14" customFormat="true" ht="9" hidden="false" customHeight="true" outlineLevel="0" collapsed="false">
      <c r="A24" s="40" t="s">
        <v>51</v>
      </c>
      <c r="B24" s="22" t="n">
        <v>35</v>
      </c>
      <c r="C24" s="23" t="n">
        <f aca="false">ROUNDUP(D24*A3,0)</f>
        <v>3105</v>
      </c>
      <c r="D24" s="25" t="n">
        <v>75</v>
      </c>
      <c r="E24" s="25" t="n">
        <v>74</v>
      </c>
      <c r="F24" s="25" t="n">
        <v>73</v>
      </c>
      <c r="G24" s="16"/>
      <c r="H24" s="17" t="s">
        <v>52</v>
      </c>
      <c r="I24" s="22" t="n">
        <v>12</v>
      </c>
      <c r="J24" s="23" t="n">
        <f aca="false">ROUNDUP(K24*A3,0)</f>
        <v>518</v>
      </c>
      <c r="K24" s="26" t="n">
        <v>12.5</v>
      </c>
      <c r="L24" s="26" t="n">
        <v>12.3</v>
      </c>
      <c r="M24" s="26" t="n">
        <v>12</v>
      </c>
    </row>
    <row r="25" s="14" customFormat="true" ht="9" hidden="false" customHeight="true" outlineLevel="0" collapsed="false">
      <c r="A25" s="38" t="s">
        <v>53</v>
      </c>
      <c r="B25" s="22" t="n">
        <v>35</v>
      </c>
      <c r="C25" s="23" t="n">
        <f aca="false">ROUNDUP(D25*A3,0)</f>
        <v>4347</v>
      </c>
      <c r="D25" s="26" t="n">
        <v>105</v>
      </c>
      <c r="E25" s="26" t="n">
        <v>104</v>
      </c>
      <c r="F25" s="26" t="n">
        <v>103</v>
      </c>
      <c r="G25" s="16"/>
      <c r="H25" s="17" t="s">
        <v>54</v>
      </c>
      <c r="I25" s="22" t="n">
        <v>12</v>
      </c>
      <c r="J25" s="23" t="n">
        <f aca="false">ROUNDUP(K25*A3,0)</f>
        <v>1139</v>
      </c>
      <c r="K25" s="26" t="n">
        <v>27.5</v>
      </c>
      <c r="L25" s="26" t="n">
        <v>27</v>
      </c>
      <c r="M25" s="26" t="n">
        <v>26.5</v>
      </c>
    </row>
    <row r="26" s="14" customFormat="true" ht="9" hidden="false" customHeight="true" outlineLevel="0" collapsed="false">
      <c r="A26" s="38" t="s">
        <v>55</v>
      </c>
      <c r="B26" s="22" t="n">
        <v>35</v>
      </c>
      <c r="C26" s="23" t="n">
        <f aca="false">ROUNDUP(D26*A3,0)</f>
        <v>6045</v>
      </c>
      <c r="D26" s="26" t="n">
        <v>146</v>
      </c>
      <c r="E26" s="26" t="n">
        <v>145</v>
      </c>
      <c r="F26" s="26" t="n">
        <v>144</v>
      </c>
      <c r="G26" s="16"/>
      <c r="H26" s="17" t="s">
        <v>56</v>
      </c>
      <c r="I26" s="22" t="n">
        <v>12</v>
      </c>
      <c r="J26" s="23" t="n">
        <f aca="false">ROUNDUP(K26*A3,0)</f>
        <v>394</v>
      </c>
      <c r="K26" s="26" t="n">
        <v>9.5</v>
      </c>
      <c r="L26" s="26" t="n">
        <v>9.2</v>
      </c>
      <c r="M26" s="26" t="n">
        <v>9</v>
      </c>
    </row>
    <row r="27" s="14" customFormat="true" ht="9" hidden="false" customHeight="true" outlineLevel="0" collapsed="false">
      <c r="A27" s="40" t="s">
        <v>57</v>
      </c>
      <c r="B27" s="22" t="n">
        <v>35</v>
      </c>
      <c r="C27" s="23" t="n">
        <f aca="false">ROUNDUP(D27*A3,0)</f>
        <v>7370</v>
      </c>
      <c r="D27" s="25" t="n">
        <v>178</v>
      </c>
      <c r="E27" s="25" t="n">
        <v>177</v>
      </c>
      <c r="F27" s="25" t="n">
        <v>176</v>
      </c>
      <c r="G27" s="16"/>
      <c r="H27" s="17" t="s">
        <v>58</v>
      </c>
      <c r="I27" s="22" t="n">
        <v>12</v>
      </c>
      <c r="J27" s="23" t="n">
        <f aca="false">ROUNDUP(K27*A3,0)</f>
        <v>559</v>
      </c>
      <c r="K27" s="26" t="n">
        <v>13.5</v>
      </c>
      <c r="L27" s="26" t="n">
        <v>13</v>
      </c>
      <c r="M27" s="26" t="n">
        <v>12.5</v>
      </c>
    </row>
    <row r="28" s="14" customFormat="true" ht="9" hidden="false" customHeight="true" outlineLevel="0" collapsed="false">
      <c r="A28" s="41" t="s">
        <v>59</v>
      </c>
      <c r="B28" s="42"/>
      <c r="C28" s="23" t="s">
        <v>30</v>
      </c>
      <c r="D28" s="22" t="s">
        <v>7</v>
      </c>
      <c r="E28" s="22" t="s">
        <v>31</v>
      </c>
      <c r="F28" s="22" t="s">
        <v>9</v>
      </c>
      <c r="G28" s="16"/>
      <c r="H28" s="17" t="s">
        <v>60</v>
      </c>
      <c r="I28" s="22" t="n">
        <v>12</v>
      </c>
      <c r="J28" s="23" t="n">
        <f aca="false">ROUNDUP(K28*A3,0)</f>
        <v>787</v>
      </c>
      <c r="K28" s="26" t="n">
        <v>19</v>
      </c>
      <c r="L28" s="26" t="n">
        <v>18.5</v>
      </c>
      <c r="M28" s="26" t="n">
        <v>18</v>
      </c>
    </row>
    <row r="29" s="14" customFormat="true" ht="9" hidden="false" customHeight="true" outlineLevel="0" collapsed="false">
      <c r="A29" s="40" t="s">
        <v>61</v>
      </c>
      <c r="B29" s="22" t="n">
        <v>36</v>
      </c>
      <c r="C29" s="23" t="n">
        <f aca="false">ROUNDUP(D29*A3,0)</f>
        <v>2360</v>
      </c>
      <c r="D29" s="25" t="n">
        <v>57</v>
      </c>
      <c r="E29" s="25" t="n">
        <v>56</v>
      </c>
      <c r="F29" s="25" t="n">
        <v>55</v>
      </c>
      <c r="G29" s="16"/>
      <c r="H29" s="17" t="s">
        <v>62</v>
      </c>
      <c r="I29" s="22" t="n">
        <v>12</v>
      </c>
      <c r="J29" s="23" t="n">
        <f aca="false">ROUNDUP(K29*A3,0)</f>
        <v>953</v>
      </c>
      <c r="K29" s="26" t="n">
        <v>23</v>
      </c>
      <c r="L29" s="26" t="n">
        <v>22.5</v>
      </c>
      <c r="M29" s="26" t="n">
        <v>22</v>
      </c>
    </row>
    <row r="30" s="14" customFormat="true" ht="9" hidden="false" customHeight="true" outlineLevel="0" collapsed="false">
      <c r="A30" s="40" t="s">
        <v>63</v>
      </c>
      <c r="B30" s="22" t="n">
        <v>36</v>
      </c>
      <c r="C30" s="23" t="n">
        <f aca="false">ROUNDUP(D30*A3,0)</f>
        <v>2650</v>
      </c>
      <c r="D30" s="25" t="n">
        <v>64</v>
      </c>
      <c r="E30" s="25" t="n">
        <v>63</v>
      </c>
      <c r="F30" s="25" t="n">
        <v>62</v>
      </c>
      <c r="G30" s="16"/>
      <c r="H30" s="21" t="s">
        <v>64</v>
      </c>
      <c r="I30" s="26" t="n">
        <v>24</v>
      </c>
      <c r="J30" s="19" t="n">
        <f aca="false">ROUNDUP(K30*A3,0)</f>
        <v>427</v>
      </c>
      <c r="K30" s="25" t="n">
        <v>10.3</v>
      </c>
      <c r="L30" s="25" t="n">
        <v>10</v>
      </c>
      <c r="M30" s="43" t="n">
        <v>9.7</v>
      </c>
    </row>
    <row r="31" s="14" customFormat="true" ht="9" hidden="false" customHeight="true" outlineLevel="0" collapsed="false">
      <c r="A31" s="38" t="s">
        <v>65</v>
      </c>
      <c r="B31" s="22" t="n">
        <v>36</v>
      </c>
      <c r="C31" s="23" t="n">
        <f aca="false">ROUNDUP(D31*A3,0)</f>
        <v>3105</v>
      </c>
      <c r="D31" s="26" t="n">
        <v>75</v>
      </c>
      <c r="E31" s="26" t="n">
        <v>74</v>
      </c>
      <c r="F31" s="26" t="n">
        <v>73</v>
      </c>
      <c r="G31" s="16"/>
      <c r="H31" s="21" t="s">
        <v>66</v>
      </c>
      <c r="I31" s="26" t="n">
        <v>24</v>
      </c>
      <c r="J31" s="19" t="n">
        <f aca="false">ROUNDUP(K31*A3,0)</f>
        <v>427</v>
      </c>
      <c r="K31" s="25" t="n">
        <v>10.3</v>
      </c>
      <c r="L31" s="25" t="n">
        <v>10</v>
      </c>
      <c r="M31" s="43" t="n">
        <v>9.7</v>
      </c>
    </row>
    <row r="32" s="14" customFormat="true" ht="9" hidden="false" customHeight="true" outlineLevel="0" collapsed="false">
      <c r="A32" s="38" t="s">
        <v>67</v>
      </c>
      <c r="B32" s="22" t="n">
        <v>36</v>
      </c>
      <c r="C32" s="23" t="n">
        <f aca="false">ROUNDUP(D32*A3,0)</f>
        <v>5755</v>
      </c>
      <c r="D32" s="26" t="n">
        <v>139</v>
      </c>
      <c r="E32" s="26" t="n">
        <v>138</v>
      </c>
      <c r="F32" s="26" t="n">
        <v>137</v>
      </c>
      <c r="G32" s="39"/>
      <c r="H32" s="21" t="s">
        <v>68</v>
      </c>
      <c r="I32" s="26" t="n">
        <v>24</v>
      </c>
      <c r="J32" s="23" t="n">
        <f aca="false">ROUNDUP(K32*A3,0)</f>
        <v>601</v>
      </c>
      <c r="K32" s="25" t="n">
        <v>14.5</v>
      </c>
      <c r="L32" s="25" t="n">
        <v>14</v>
      </c>
      <c r="M32" s="43" t="n">
        <v>13.5</v>
      </c>
    </row>
    <row r="33" s="14" customFormat="true" ht="9" hidden="false" customHeight="true" outlineLevel="0" collapsed="false">
      <c r="A33" s="38" t="s">
        <v>69</v>
      </c>
      <c r="B33" s="22" t="n">
        <v>36</v>
      </c>
      <c r="C33" s="23" t="n">
        <f aca="false">ROUNDUP(D33*A3,0)</f>
        <v>4844</v>
      </c>
      <c r="D33" s="26" t="n">
        <v>117</v>
      </c>
      <c r="E33" s="26" t="n">
        <v>116</v>
      </c>
      <c r="F33" s="26" t="n">
        <v>115</v>
      </c>
      <c r="G33" s="16"/>
      <c r="H33" s="21" t="s">
        <v>70</v>
      </c>
      <c r="I33" s="26" t="n">
        <v>24</v>
      </c>
      <c r="J33" s="23" t="n">
        <f aca="false">ROUNDUP(K33*A3,0)</f>
        <v>746</v>
      </c>
      <c r="K33" s="25" t="n">
        <v>18</v>
      </c>
      <c r="L33" s="25" t="n">
        <v>17.5</v>
      </c>
      <c r="M33" s="43" t="n">
        <v>17</v>
      </c>
    </row>
    <row r="34" s="14" customFormat="true" ht="9" hidden="false" customHeight="true" outlineLevel="0" collapsed="false">
      <c r="A34" s="40" t="s">
        <v>71</v>
      </c>
      <c r="B34" s="26" t="n">
        <v>36</v>
      </c>
      <c r="C34" s="23" t="n">
        <f aca="false">ROUNDUP(D34*A3,0)</f>
        <v>6583</v>
      </c>
      <c r="D34" s="25" t="n">
        <v>159</v>
      </c>
      <c r="E34" s="25" t="n">
        <v>158</v>
      </c>
      <c r="F34" s="25" t="n">
        <v>157</v>
      </c>
      <c r="G34" s="16"/>
      <c r="H34" s="21" t="s">
        <v>72</v>
      </c>
      <c r="I34" s="26" t="n">
        <v>24</v>
      </c>
      <c r="J34" s="23" t="n">
        <f aca="false">ROUNDUP(K34*A3,0)</f>
        <v>580</v>
      </c>
      <c r="K34" s="25" t="n">
        <v>14</v>
      </c>
      <c r="L34" s="25" t="n">
        <v>13.5</v>
      </c>
      <c r="M34" s="43" t="n">
        <v>13</v>
      </c>
    </row>
    <row r="35" s="14" customFormat="true" ht="9" hidden="false" customHeight="true" outlineLevel="0" collapsed="false">
      <c r="A35" s="40" t="s">
        <v>73</v>
      </c>
      <c r="B35" s="26" t="n">
        <v>36</v>
      </c>
      <c r="C35" s="23" t="n">
        <f aca="false">ROUNDUP(D35*A3,0)</f>
        <v>8901</v>
      </c>
      <c r="D35" s="25" t="n">
        <v>215</v>
      </c>
      <c r="E35" s="25" t="n">
        <v>213</v>
      </c>
      <c r="F35" s="25" t="n">
        <v>211</v>
      </c>
      <c r="G35" s="16"/>
      <c r="H35" s="21" t="s">
        <v>74</v>
      </c>
      <c r="I35" s="26" t="n">
        <v>24</v>
      </c>
      <c r="J35" s="23" t="n">
        <f aca="false">ROUNDUP(K35*A3,0)</f>
        <v>621</v>
      </c>
      <c r="K35" s="25" t="n">
        <v>15</v>
      </c>
      <c r="L35" s="25" t="n">
        <v>14.5</v>
      </c>
      <c r="M35" s="43" t="n">
        <v>14</v>
      </c>
    </row>
    <row r="36" s="14" customFormat="true" ht="9" hidden="false" customHeight="true" outlineLevel="0" collapsed="false">
      <c r="A36" s="44" t="s">
        <v>75</v>
      </c>
      <c r="B36" s="22"/>
      <c r="C36" s="23" t="s">
        <v>30</v>
      </c>
      <c r="D36" s="22" t="s">
        <v>7</v>
      </c>
      <c r="E36" s="22" t="s">
        <v>31</v>
      </c>
      <c r="F36" s="22" t="s">
        <v>9</v>
      </c>
      <c r="G36" s="16"/>
      <c r="H36" s="17" t="s">
        <v>76</v>
      </c>
      <c r="I36" s="26" t="n">
        <v>24</v>
      </c>
      <c r="J36" s="23" t="n">
        <f aca="false">ROUNDUP(K36*A3,0)</f>
        <v>932</v>
      </c>
      <c r="K36" s="26" t="n">
        <v>22.5</v>
      </c>
      <c r="L36" s="26" t="n">
        <v>22</v>
      </c>
      <c r="M36" s="35" t="n">
        <v>21.5</v>
      </c>
    </row>
    <row r="37" s="14" customFormat="true" ht="9" hidden="false" customHeight="true" outlineLevel="0" collapsed="false">
      <c r="A37" s="17" t="s">
        <v>77</v>
      </c>
      <c r="B37" s="22" t="n">
        <v>24</v>
      </c>
      <c r="C37" s="23" t="n">
        <f aca="false">ROUNDUP(D37*A3,0)</f>
        <v>477</v>
      </c>
      <c r="D37" s="26" t="n">
        <v>11.5</v>
      </c>
      <c r="E37" s="26" t="n">
        <v>11</v>
      </c>
      <c r="F37" s="26" t="n">
        <v>10.5</v>
      </c>
      <c r="G37" s="16"/>
      <c r="H37" s="21" t="s">
        <v>78</v>
      </c>
      <c r="I37" s="26" t="n">
        <v>24</v>
      </c>
      <c r="J37" s="23" t="n">
        <f aca="false">ROUNDUP(K37*A3,0)</f>
        <v>663</v>
      </c>
      <c r="K37" s="25" t="n">
        <v>16</v>
      </c>
      <c r="L37" s="25" t="n">
        <v>15.5</v>
      </c>
      <c r="M37" s="43" t="n">
        <v>15</v>
      </c>
    </row>
    <row r="38" s="14" customFormat="true" ht="9" hidden="false" customHeight="true" outlineLevel="0" collapsed="false">
      <c r="A38" s="17" t="s">
        <v>79</v>
      </c>
      <c r="B38" s="22" t="n">
        <v>24</v>
      </c>
      <c r="C38" s="23" t="n">
        <f aca="false">ROUNDUP(D38*A3,0)</f>
        <v>621</v>
      </c>
      <c r="D38" s="26" t="n">
        <v>15</v>
      </c>
      <c r="E38" s="26" t="n">
        <v>14.5</v>
      </c>
      <c r="F38" s="26" t="n">
        <v>14</v>
      </c>
      <c r="G38" s="16"/>
      <c r="H38" s="21" t="s">
        <v>80</v>
      </c>
      <c r="I38" s="26" t="n">
        <v>24</v>
      </c>
      <c r="J38" s="23" t="n">
        <f aca="false">ROUNDUP(K38*A3,0)</f>
        <v>1098</v>
      </c>
      <c r="K38" s="25" t="n">
        <v>26.5</v>
      </c>
      <c r="L38" s="25" t="n">
        <v>26</v>
      </c>
      <c r="M38" s="43" t="n">
        <v>25.5</v>
      </c>
    </row>
    <row r="39" s="14" customFormat="true" ht="9" hidden="false" customHeight="true" outlineLevel="0" collapsed="false">
      <c r="A39" s="17" t="s">
        <v>81</v>
      </c>
      <c r="B39" s="22" t="n">
        <v>35</v>
      </c>
      <c r="C39" s="23" t="n">
        <f aca="false">ROUNDUP(D39*A3,0)</f>
        <v>559</v>
      </c>
      <c r="D39" s="26" t="n">
        <v>13.5</v>
      </c>
      <c r="E39" s="26" t="n">
        <v>13</v>
      </c>
      <c r="F39" s="26" t="n">
        <v>12.5</v>
      </c>
      <c r="G39" s="16"/>
      <c r="H39" s="21" t="s">
        <v>82</v>
      </c>
      <c r="I39" s="26" t="n">
        <v>24</v>
      </c>
      <c r="J39" s="23" t="n">
        <f aca="false">ROUNDUP(K39*A3,0)</f>
        <v>725</v>
      </c>
      <c r="K39" s="25" t="n">
        <v>17.5</v>
      </c>
      <c r="L39" s="25" t="n">
        <v>17</v>
      </c>
      <c r="M39" s="43" t="n">
        <v>16.5</v>
      </c>
      <c r="N39" s="29"/>
    </row>
    <row r="40" s="14" customFormat="true" ht="9" hidden="false" customHeight="true" outlineLevel="0" collapsed="false">
      <c r="A40" s="21" t="s">
        <v>83</v>
      </c>
      <c r="B40" s="22" t="n">
        <v>35</v>
      </c>
      <c r="C40" s="23" t="n">
        <f aca="false">ROUNDUP(D40*A3,0)</f>
        <v>663</v>
      </c>
      <c r="D40" s="25" t="n">
        <v>16</v>
      </c>
      <c r="E40" s="25" t="n">
        <v>15.5</v>
      </c>
      <c r="F40" s="25" t="n">
        <v>15</v>
      </c>
      <c r="G40" s="16"/>
      <c r="H40" s="21" t="s">
        <v>84</v>
      </c>
      <c r="I40" s="26" t="n">
        <v>24</v>
      </c>
      <c r="J40" s="23" t="n">
        <f aca="false">ROUNDUP(K40*A3,0)</f>
        <v>1284</v>
      </c>
      <c r="K40" s="25" t="n">
        <v>31</v>
      </c>
      <c r="L40" s="25" t="n">
        <v>30.5</v>
      </c>
      <c r="M40" s="43" t="n">
        <v>30</v>
      </c>
      <c r="N40" s="32"/>
      <c r="O40" s="32"/>
    </row>
    <row r="41" s="14" customFormat="true" ht="9" hidden="false" customHeight="true" outlineLevel="0" collapsed="false">
      <c r="A41" s="17" t="s">
        <v>85</v>
      </c>
      <c r="B41" s="22" t="n">
        <v>35</v>
      </c>
      <c r="C41" s="23" t="n">
        <f aca="false">ROUNDUP(D41*A3,0)</f>
        <v>1491</v>
      </c>
      <c r="D41" s="26" t="n">
        <v>36</v>
      </c>
      <c r="E41" s="26" t="n">
        <v>35.5</v>
      </c>
      <c r="F41" s="26" t="n">
        <v>35</v>
      </c>
      <c r="G41" s="16"/>
      <c r="H41" s="21" t="s">
        <v>86</v>
      </c>
      <c r="I41" s="26" t="n">
        <v>24</v>
      </c>
      <c r="J41" s="23" t="n">
        <f aca="false">ROUNDUP(K41*A3,0)</f>
        <v>973</v>
      </c>
      <c r="K41" s="25" t="n">
        <v>23.5</v>
      </c>
      <c r="L41" s="25" t="n">
        <v>23</v>
      </c>
      <c r="M41" s="43" t="n">
        <v>22.5</v>
      </c>
    </row>
    <row r="42" s="14" customFormat="true" ht="9" hidden="false" customHeight="true" outlineLevel="0" collapsed="false">
      <c r="A42" s="21" t="s">
        <v>87</v>
      </c>
      <c r="B42" s="22" t="n">
        <v>35</v>
      </c>
      <c r="C42" s="23" t="n">
        <f aca="false">ROUNDUP(D42*A3,0)</f>
        <v>1615</v>
      </c>
      <c r="D42" s="25" t="n">
        <v>39</v>
      </c>
      <c r="E42" s="25" t="n">
        <v>38.5</v>
      </c>
      <c r="F42" s="25" t="n">
        <v>38</v>
      </c>
      <c r="G42" s="16"/>
      <c r="H42" s="21" t="s">
        <v>88</v>
      </c>
      <c r="I42" s="26" t="n">
        <v>24</v>
      </c>
      <c r="J42" s="23" t="n">
        <f aca="false">ROUNDUP(K42*A3,0)</f>
        <v>1325</v>
      </c>
      <c r="K42" s="25" t="n">
        <v>32</v>
      </c>
      <c r="L42" s="25" t="n">
        <v>31</v>
      </c>
      <c r="M42" s="43" t="n">
        <v>30</v>
      </c>
      <c r="N42" s="29"/>
      <c r="O42" s="29"/>
    </row>
    <row r="43" s="14" customFormat="true" ht="9" hidden="false" customHeight="true" outlineLevel="0" collapsed="false">
      <c r="A43" s="21" t="s">
        <v>89</v>
      </c>
      <c r="B43" s="22" t="n">
        <v>35</v>
      </c>
      <c r="C43" s="23" t="n">
        <f aca="false">ROUNDUP(D43*A3,0)</f>
        <v>2733</v>
      </c>
      <c r="D43" s="25" t="n">
        <v>66</v>
      </c>
      <c r="E43" s="25" t="n">
        <v>65</v>
      </c>
      <c r="F43" s="25" t="n">
        <v>64</v>
      </c>
      <c r="G43" s="16"/>
      <c r="H43" s="21" t="s">
        <v>90</v>
      </c>
      <c r="I43" s="26" t="n">
        <v>24</v>
      </c>
      <c r="J43" s="23" t="n">
        <f aca="false">ROUNDUP(K43*A3,0)</f>
        <v>1367</v>
      </c>
      <c r="K43" s="25" t="n">
        <v>33</v>
      </c>
      <c r="L43" s="25" t="n">
        <v>32</v>
      </c>
      <c r="M43" s="43" t="n">
        <v>31</v>
      </c>
    </row>
    <row r="44" s="14" customFormat="true" ht="9" hidden="false" customHeight="true" outlineLevel="0" collapsed="false">
      <c r="A44" s="21" t="s">
        <v>91</v>
      </c>
      <c r="B44" s="22" t="n">
        <v>35</v>
      </c>
      <c r="C44" s="23" t="n">
        <f aca="false">ROUNDUP(D44*A3,0)</f>
        <v>5341</v>
      </c>
      <c r="D44" s="25" t="n">
        <v>129</v>
      </c>
      <c r="E44" s="25" t="n">
        <v>128</v>
      </c>
      <c r="F44" s="25" t="n">
        <v>127</v>
      </c>
      <c r="G44" s="16"/>
      <c r="H44" s="21" t="s">
        <v>92</v>
      </c>
      <c r="I44" s="26" t="n">
        <v>24</v>
      </c>
      <c r="J44" s="23" t="n">
        <f aca="false">ROUNDUP(K44*A3,0)</f>
        <v>1449</v>
      </c>
      <c r="K44" s="25" t="n">
        <v>35</v>
      </c>
      <c r="L44" s="25" t="n">
        <v>34.5</v>
      </c>
      <c r="M44" s="43" t="n">
        <v>34</v>
      </c>
    </row>
    <row r="45" s="14" customFormat="true" ht="9" hidden="false" customHeight="true" outlineLevel="0" collapsed="false">
      <c r="A45" s="17" t="s">
        <v>93</v>
      </c>
      <c r="B45" s="22" t="n">
        <v>24</v>
      </c>
      <c r="C45" s="23" t="n">
        <f aca="false">ROUNDUP(D45*A3,0)</f>
        <v>187</v>
      </c>
      <c r="D45" s="26" t="n">
        <v>4.5</v>
      </c>
      <c r="E45" s="26" t="n">
        <v>4.2</v>
      </c>
      <c r="F45" s="26" t="n">
        <v>3.8</v>
      </c>
      <c r="G45" s="25" t="n">
        <v>58</v>
      </c>
      <c r="H45" s="21" t="s">
        <v>94</v>
      </c>
      <c r="I45" s="26" t="n">
        <v>24</v>
      </c>
      <c r="J45" s="23" t="n">
        <f aca="false">ROUNDUP(K45*A3,0)</f>
        <v>1698</v>
      </c>
      <c r="K45" s="25" t="n">
        <v>41</v>
      </c>
      <c r="L45" s="25" t="n">
        <v>40.5</v>
      </c>
      <c r="M45" s="43" t="n">
        <v>40</v>
      </c>
    </row>
    <row r="46" s="14" customFormat="true" ht="9" hidden="false" customHeight="true" outlineLevel="0" collapsed="false">
      <c r="A46" s="17" t="s">
        <v>95</v>
      </c>
      <c r="B46" s="22" t="n">
        <v>24</v>
      </c>
      <c r="C46" s="23" t="n">
        <f aca="false">ROUNDUP(D46*A3,0)</f>
        <v>299</v>
      </c>
      <c r="D46" s="26" t="n">
        <v>7.2</v>
      </c>
      <c r="E46" s="26" t="n">
        <v>6.8</v>
      </c>
      <c r="F46" s="26" t="n">
        <v>6.4</v>
      </c>
      <c r="G46" s="16"/>
      <c r="H46" s="21" t="s">
        <v>96</v>
      </c>
      <c r="I46" s="26" t="n">
        <v>24</v>
      </c>
      <c r="J46" s="23" t="n">
        <f aca="false">ROUNDUP(K46*A3,0)</f>
        <v>1988</v>
      </c>
      <c r="K46" s="25" t="n">
        <v>48</v>
      </c>
      <c r="L46" s="25" t="n">
        <v>47</v>
      </c>
      <c r="M46" s="43" t="n">
        <v>46</v>
      </c>
    </row>
    <row r="47" s="14" customFormat="true" ht="9" hidden="false" customHeight="true" outlineLevel="0" collapsed="false">
      <c r="A47" s="17" t="s">
        <v>97</v>
      </c>
      <c r="B47" s="22" t="n">
        <v>24</v>
      </c>
      <c r="C47" s="23" t="n">
        <f aca="false">ROUNDUP(D47*A3,0)</f>
        <v>642</v>
      </c>
      <c r="D47" s="26" t="n">
        <v>15.5</v>
      </c>
      <c r="E47" s="26" t="n">
        <v>15</v>
      </c>
      <c r="F47" s="26" t="n">
        <v>14</v>
      </c>
      <c r="G47" s="16"/>
      <c r="H47" s="21" t="s">
        <v>98</v>
      </c>
      <c r="I47" s="26" t="n">
        <v>24</v>
      </c>
      <c r="J47" s="23" t="n">
        <f aca="false">ROUNDUP(K47*A3,0)</f>
        <v>1491</v>
      </c>
      <c r="K47" s="25" t="n">
        <v>36</v>
      </c>
      <c r="L47" s="25" t="n">
        <v>35</v>
      </c>
      <c r="M47" s="43" t="n">
        <v>34</v>
      </c>
    </row>
    <row r="48" s="14" customFormat="true" ht="9" hidden="false" customHeight="true" outlineLevel="0" collapsed="false">
      <c r="A48" s="15" t="s">
        <v>99</v>
      </c>
      <c r="B48" s="22"/>
      <c r="C48" s="23" t="s">
        <v>30</v>
      </c>
      <c r="D48" s="22" t="s">
        <v>7</v>
      </c>
      <c r="E48" s="22" t="s">
        <v>31</v>
      </c>
      <c r="F48" s="22" t="s">
        <v>9</v>
      </c>
      <c r="G48" s="16"/>
      <c r="H48" s="21" t="s">
        <v>100</v>
      </c>
      <c r="I48" s="26" t="n">
        <v>24</v>
      </c>
      <c r="J48" s="23" t="n">
        <f aca="false">ROUNDUP(K48*A3,0)</f>
        <v>1739</v>
      </c>
      <c r="K48" s="25" t="n">
        <v>42</v>
      </c>
      <c r="L48" s="25" t="n">
        <v>41</v>
      </c>
      <c r="M48" s="43" t="n">
        <v>40</v>
      </c>
    </row>
    <row r="49" s="14" customFormat="true" ht="9" hidden="false" customHeight="true" outlineLevel="0" collapsed="false">
      <c r="A49" s="17" t="s">
        <v>101</v>
      </c>
      <c r="B49" s="45" t="s">
        <v>102</v>
      </c>
      <c r="C49" s="23" t="n">
        <f aca="false">ROUNDUP(D49*A3,0)</f>
        <v>1822</v>
      </c>
      <c r="D49" s="26" t="n">
        <v>44</v>
      </c>
      <c r="E49" s="26" t="n">
        <v>43</v>
      </c>
      <c r="F49" s="46" t="n">
        <v>42</v>
      </c>
      <c r="G49" s="16"/>
      <c r="H49" s="21" t="s">
        <v>103</v>
      </c>
      <c r="I49" s="26" t="n">
        <v>24</v>
      </c>
      <c r="J49" s="23" t="n">
        <f aca="false">ROUNDUP(K49*A3,0)</f>
        <v>1905</v>
      </c>
      <c r="K49" s="25" t="n">
        <v>46</v>
      </c>
      <c r="L49" s="25" t="n">
        <v>45</v>
      </c>
      <c r="M49" s="43" t="n">
        <v>44</v>
      </c>
    </row>
    <row r="50" s="14" customFormat="true" ht="9" hidden="false" customHeight="true" outlineLevel="0" collapsed="false">
      <c r="A50" s="17" t="s">
        <v>104</v>
      </c>
      <c r="B50" s="45" t="s">
        <v>102</v>
      </c>
      <c r="C50" s="23" t="n">
        <f aca="false">ROUNDUP(D50*A3,0)</f>
        <v>2484</v>
      </c>
      <c r="D50" s="26" t="n">
        <v>60</v>
      </c>
      <c r="E50" s="26" t="n">
        <v>59</v>
      </c>
      <c r="F50" s="46" t="n">
        <v>58</v>
      </c>
      <c r="G50" s="16"/>
      <c r="H50" s="21" t="s">
        <v>105</v>
      </c>
      <c r="I50" s="26" t="n">
        <v>24</v>
      </c>
      <c r="J50" s="23" t="n">
        <f aca="false">ROUNDUP(K50*A3,0)</f>
        <v>2360</v>
      </c>
      <c r="K50" s="25" t="n">
        <v>57</v>
      </c>
      <c r="L50" s="25" t="n">
        <v>56</v>
      </c>
      <c r="M50" s="43" t="n">
        <v>55</v>
      </c>
    </row>
    <row r="51" s="14" customFormat="true" ht="9" hidden="false" customHeight="true" outlineLevel="0" collapsed="false">
      <c r="A51" s="17" t="s">
        <v>106</v>
      </c>
      <c r="B51" s="45" t="s">
        <v>102</v>
      </c>
      <c r="C51" s="23" t="n">
        <f aca="false">ROUNDUP(D51*A3,0)</f>
        <v>3685</v>
      </c>
      <c r="D51" s="26" t="n">
        <v>89</v>
      </c>
      <c r="E51" s="26" t="n">
        <v>88</v>
      </c>
      <c r="F51" s="46" t="n">
        <v>88</v>
      </c>
      <c r="G51" s="16"/>
      <c r="H51" s="17" t="s">
        <v>107</v>
      </c>
      <c r="I51" s="22" t="n">
        <v>24</v>
      </c>
      <c r="J51" s="23" t="n">
        <f aca="false">ROUNDUP(K51*A3,0)</f>
        <v>621</v>
      </c>
      <c r="K51" s="26" t="n">
        <v>15</v>
      </c>
      <c r="L51" s="26" t="n">
        <v>14.5</v>
      </c>
      <c r="M51" s="26" t="n">
        <v>14</v>
      </c>
    </row>
    <row r="52" s="14" customFormat="true" ht="9" hidden="false" customHeight="true" outlineLevel="0" collapsed="false">
      <c r="A52" s="15" t="s">
        <v>108</v>
      </c>
      <c r="B52" s="22"/>
      <c r="C52" s="23" t="s">
        <v>30</v>
      </c>
      <c r="D52" s="22" t="s">
        <v>7</v>
      </c>
      <c r="E52" s="22" t="s">
        <v>31</v>
      </c>
      <c r="F52" s="22" t="s">
        <v>9</v>
      </c>
      <c r="G52" s="16"/>
      <c r="H52" s="17" t="s">
        <v>109</v>
      </c>
      <c r="I52" s="22" t="n">
        <v>24</v>
      </c>
      <c r="J52" s="23" t="n">
        <f aca="false">ROUNDUP(K52*A3,0)</f>
        <v>746</v>
      </c>
      <c r="K52" s="26" t="n">
        <v>18</v>
      </c>
      <c r="L52" s="26" t="n">
        <v>17.7</v>
      </c>
      <c r="M52" s="26" t="n">
        <v>17.5</v>
      </c>
    </row>
    <row r="53" s="14" customFormat="true" ht="9" hidden="false" customHeight="true" outlineLevel="0" collapsed="false">
      <c r="A53" s="21" t="s">
        <v>110</v>
      </c>
      <c r="B53" s="22" t="n">
        <v>35</v>
      </c>
      <c r="C53" s="23" t="n">
        <f aca="false">ROUNDUP(D53*A3,0)</f>
        <v>495</v>
      </c>
      <c r="D53" s="25" t="n">
        <v>11.95</v>
      </c>
      <c r="E53" s="25" t="n">
        <v>11.7</v>
      </c>
      <c r="F53" s="47" t="n">
        <v>1</v>
      </c>
      <c r="G53" s="16"/>
      <c r="H53" s="17" t="s">
        <v>111</v>
      </c>
      <c r="I53" s="22" t="n">
        <v>12</v>
      </c>
      <c r="J53" s="23" t="n">
        <f aca="false">ROUNDUP(K53*A3,0)</f>
        <v>158</v>
      </c>
      <c r="K53" s="26" t="n">
        <v>3.8</v>
      </c>
      <c r="L53" s="26" t="n">
        <v>3.6</v>
      </c>
      <c r="M53" s="26" t="n">
        <v>3.4</v>
      </c>
    </row>
    <row r="54" s="14" customFormat="true" ht="9" hidden="false" customHeight="true" outlineLevel="0" collapsed="false">
      <c r="A54" s="17" t="s">
        <v>112</v>
      </c>
      <c r="B54" s="22" t="n">
        <v>35</v>
      </c>
      <c r="C54" s="23" t="n">
        <f aca="false">ROUNDUP(D54*A3,0)</f>
        <v>725</v>
      </c>
      <c r="D54" s="26" t="n">
        <v>17.5</v>
      </c>
      <c r="E54" s="26" t="n">
        <v>17</v>
      </c>
      <c r="F54" s="46" t="n">
        <v>16.5</v>
      </c>
      <c r="G54" s="16"/>
      <c r="H54" s="17" t="s">
        <v>113</v>
      </c>
      <c r="I54" s="22" t="n">
        <v>12</v>
      </c>
      <c r="J54" s="23" t="n">
        <f aca="false">ROUNDUP(K54*A3,0)</f>
        <v>539</v>
      </c>
      <c r="K54" s="26" t="n">
        <v>13</v>
      </c>
      <c r="L54" s="26" t="n">
        <v>12.5</v>
      </c>
      <c r="M54" s="26" t="n">
        <v>12</v>
      </c>
    </row>
    <row r="55" s="14" customFormat="true" ht="9" hidden="false" customHeight="true" outlineLevel="0" collapsed="false">
      <c r="A55" s="17" t="s">
        <v>114</v>
      </c>
      <c r="B55" s="22" t="n">
        <v>35</v>
      </c>
      <c r="C55" s="23" t="n">
        <f aca="false">ROUNDUP(D55*A3,0)</f>
        <v>725</v>
      </c>
      <c r="D55" s="26" t="n">
        <v>17.5</v>
      </c>
      <c r="E55" s="26" t="n">
        <v>17</v>
      </c>
      <c r="F55" s="46" t="n">
        <v>16.5</v>
      </c>
      <c r="G55" s="17" t="s">
        <v>115</v>
      </c>
      <c r="H55" s="17" t="s">
        <v>116</v>
      </c>
      <c r="I55" s="26" t="n">
        <v>24</v>
      </c>
      <c r="J55" s="23" t="n">
        <f aca="false">ROUNDUP(K55*A3,0)</f>
        <v>605</v>
      </c>
      <c r="K55" s="26" t="n">
        <v>14.6</v>
      </c>
      <c r="L55" s="35" t="n">
        <v>14.3</v>
      </c>
      <c r="M55" s="35" t="n">
        <v>14</v>
      </c>
    </row>
    <row r="56" s="14" customFormat="true" ht="9" hidden="false" customHeight="true" outlineLevel="0" collapsed="false">
      <c r="A56" s="21" t="s">
        <v>117</v>
      </c>
      <c r="B56" s="22" t="n">
        <v>35</v>
      </c>
      <c r="C56" s="23" t="n">
        <f aca="false">ROUNDUP(D56*A3,0)</f>
        <v>725</v>
      </c>
      <c r="D56" s="25" t="n">
        <v>17.5</v>
      </c>
      <c r="E56" s="25" t="n">
        <v>17</v>
      </c>
      <c r="F56" s="47" t="n">
        <v>16.5</v>
      </c>
      <c r="G56" s="16"/>
      <c r="H56" s="17" t="s">
        <v>118</v>
      </c>
      <c r="I56" s="26" t="n">
        <v>12</v>
      </c>
      <c r="J56" s="23" t="n">
        <f aca="false">ROUNDUP(K56*A3,0)</f>
        <v>249</v>
      </c>
      <c r="K56" s="26" t="n">
        <v>6</v>
      </c>
      <c r="L56" s="35" t="n">
        <v>5.5</v>
      </c>
      <c r="M56" s="35" t="n">
        <v>5</v>
      </c>
    </row>
    <row r="57" s="14" customFormat="true" ht="9" hidden="false" customHeight="true" outlineLevel="0" collapsed="false">
      <c r="A57" s="21" t="s">
        <v>119</v>
      </c>
      <c r="B57" s="22" t="n">
        <v>35</v>
      </c>
      <c r="C57" s="23" t="n">
        <f aca="false">ROUNDUP(D57*A3,0)</f>
        <v>725</v>
      </c>
      <c r="D57" s="25" t="n">
        <v>17.5</v>
      </c>
      <c r="E57" s="25" t="n">
        <v>17</v>
      </c>
      <c r="F57" s="47" t="n">
        <v>16.5</v>
      </c>
      <c r="G57" s="16"/>
      <c r="H57" s="17" t="s">
        <v>120</v>
      </c>
      <c r="I57" s="26" t="n">
        <v>12</v>
      </c>
      <c r="J57" s="23" t="n">
        <f aca="false">ROUNDUP(K57*A3,0)</f>
        <v>299</v>
      </c>
      <c r="K57" s="26" t="n">
        <v>7.2</v>
      </c>
      <c r="L57" s="35" t="n">
        <v>7</v>
      </c>
      <c r="M57" s="35" t="n">
        <v>6.7</v>
      </c>
    </row>
    <row r="58" s="14" customFormat="true" ht="9" hidden="false" customHeight="true" outlineLevel="0" collapsed="false">
      <c r="A58" s="17" t="s">
        <v>121</v>
      </c>
      <c r="B58" s="22" t="n">
        <v>35</v>
      </c>
      <c r="C58" s="23" t="n">
        <f aca="false">ROUNDUP(D58*A3,0)</f>
        <v>891</v>
      </c>
      <c r="D58" s="26" t="n">
        <v>21.5</v>
      </c>
      <c r="E58" s="26" t="n">
        <v>21</v>
      </c>
      <c r="F58" s="46" t="n">
        <v>20.5</v>
      </c>
      <c r="G58" s="16"/>
      <c r="H58" s="17" t="s">
        <v>122</v>
      </c>
      <c r="I58" s="26" t="n">
        <v>24</v>
      </c>
      <c r="J58" s="19" t="n">
        <f aca="false">ROUNDUP(K58*A3,0)</f>
        <v>294</v>
      </c>
      <c r="K58" s="26" t="n">
        <v>7.1</v>
      </c>
      <c r="L58" s="35" t="n">
        <v>6.8</v>
      </c>
      <c r="M58" s="35" t="n">
        <v>6.6</v>
      </c>
      <c r="N58" s="29"/>
    </row>
    <row r="59" s="14" customFormat="true" ht="9" hidden="false" customHeight="true" outlineLevel="0" collapsed="false">
      <c r="A59" s="21" t="s">
        <v>123</v>
      </c>
      <c r="B59" s="22" t="n">
        <v>35</v>
      </c>
      <c r="C59" s="23" t="n">
        <f aca="false">ROUNDUP(D59*A3,0)</f>
        <v>828</v>
      </c>
      <c r="D59" s="25" t="n">
        <v>20</v>
      </c>
      <c r="E59" s="25" t="n">
        <v>19.5</v>
      </c>
      <c r="F59" s="47" t="n">
        <v>19</v>
      </c>
      <c r="G59" s="16"/>
      <c r="H59" s="17" t="s">
        <v>124</v>
      </c>
      <c r="I59" s="26" t="n">
        <v>12</v>
      </c>
      <c r="J59" s="19" t="n">
        <f aca="false">ROUNDUP(K59*A3,0)</f>
        <v>518</v>
      </c>
      <c r="K59" s="26" t="n">
        <v>12.5</v>
      </c>
      <c r="L59" s="35" t="n">
        <v>12.2</v>
      </c>
      <c r="M59" s="35" t="n">
        <v>12</v>
      </c>
    </row>
    <row r="60" s="14" customFormat="true" ht="9" hidden="false" customHeight="true" outlineLevel="0" collapsed="false">
      <c r="A60" s="17" t="s">
        <v>125</v>
      </c>
      <c r="B60" s="22" t="n">
        <v>35</v>
      </c>
      <c r="C60" s="23" t="n">
        <f aca="false">ROUNDUP(D60*A3,0)</f>
        <v>1139</v>
      </c>
      <c r="D60" s="26" t="n">
        <v>27.5</v>
      </c>
      <c r="E60" s="26" t="n">
        <v>27</v>
      </c>
      <c r="F60" s="46" t="n">
        <v>26.5</v>
      </c>
      <c r="G60" s="16"/>
      <c r="H60" s="17" t="s">
        <v>126</v>
      </c>
      <c r="I60" s="26" t="n">
        <v>12</v>
      </c>
      <c r="J60" s="19" t="n">
        <f aca="false">ROUNDUP(K60*A3,0)</f>
        <v>593</v>
      </c>
      <c r="K60" s="26" t="n">
        <v>14.3</v>
      </c>
      <c r="L60" s="35" t="n">
        <v>14</v>
      </c>
      <c r="M60" s="35" t="n">
        <v>13.5</v>
      </c>
    </row>
    <row r="61" s="14" customFormat="true" ht="9" hidden="false" customHeight="true" outlineLevel="0" collapsed="false">
      <c r="A61" s="17" t="s">
        <v>127</v>
      </c>
      <c r="B61" s="22" t="n">
        <v>35</v>
      </c>
      <c r="C61" s="23" t="n">
        <f aca="false">ROUNDUP(D61*A3,0)</f>
        <v>1160</v>
      </c>
      <c r="D61" s="26" t="n">
        <v>28</v>
      </c>
      <c r="E61" s="26" t="n">
        <v>27.5</v>
      </c>
      <c r="F61" s="46" t="n">
        <v>27</v>
      </c>
      <c r="G61" s="16"/>
      <c r="H61" s="17" t="s">
        <v>128</v>
      </c>
      <c r="I61" s="26" t="n">
        <v>12</v>
      </c>
      <c r="J61" s="19" t="n">
        <f aca="false">ROUNDUP(K61*A3,0)</f>
        <v>580</v>
      </c>
      <c r="K61" s="26" t="n">
        <v>14</v>
      </c>
      <c r="L61" s="35" t="n">
        <v>13.5</v>
      </c>
      <c r="M61" s="35" t="n">
        <v>13</v>
      </c>
    </row>
    <row r="62" s="14" customFormat="true" ht="9" hidden="false" customHeight="true" outlineLevel="0" collapsed="false">
      <c r="A62" s="17" t="s">
        <v>129</v>
      </c>
      <c r="B62" s="22" t="n">
        <v>35</v>
      </c>
      <c r="C62" s="23" t="n">
        <f aca="false">ROUNDUP(D62*A3,0)</f>
        <v>1532</v>
      </c>
      <c r="D62" s="26" t="n">
        <v>37</v>
      </c>
      <c r="E62" s="26" t="n">
        <v>36.5</v>
      </c>
      <c r="F62" s="46" t="n">
        <v>36</v>
      </c>
      <c r="G62" s="16"/>
      <c r="H62" s="17" t="s">
        <v>130</v>
      </c>
      <c r="I62" s="26" t="n">
        <v>24</v>
      </c>
      <c r="J62" s="19" t="n">
        <f aca="false">ROUNDUP(K62*A3,0)</f>
        <v>775</v>
      </c>
      <c r="K62" s="26" t="n">
        <v>18.7</v>
      </c>
      <c r="L62" s="35" t="n">
        <v>18.5</v>
      </c>
      <c r="M62" s="35" t="n">
        <v>18.3</v>
      </c>
    </row>
    <row r="63" s="14" customFormat="true" ht="9" hidden="false" customHeight="true" outlineLevel="0" collapsed="false">
      <c r="A63" s="21" t="s">
        <v>131</v>
      </c>
      <c r="B63" s="22" t="n">
        <v>35</v>
      </c>
      <c r="C63" s="23" t="n">
        <f aca="false">ROUNDUP(D63*A3,0)</f>
        <v>1201</v>
      </c>
      <c r="D63" s="25" t="n">
        <v>29</v>
      </c>
      <c r="E63" s="25" t="n">
        <v>28.5</v>
      </c>
      <c r="F63" s="47" t="n">
        <v>28</v>
      </c>
      <c r="G63" s="16"/>
      <c r="H63" s="17" t="s">
        <v>132</v>
      </c>
      <c r="I63" s="26" t="n">
        <v>36</v>
      </c>
      <c r="J63" s="19" t="n">
        <f aca="false">ROUNDUP(K63*A3,0)</f>
        <v>1470</v>
      </c>
      <c r="K63" s="26" t="n">
        <v>35.5</v>
      </c>
      <c r="L63" s="35" t="n">
        <v>35</v>
      </c>
      <c r="M63" s="35" t="n">
        <v>34.5</v>
      </c>
    </row>
    <row r="64" s="14" customFormat="true" ht="9" hidden="false" customHeight="true" outlineLevel="0" collapsed="false">
      <c r="A64" s="21" t="s">
        <v>133</v>
      </c>
      <c r="B64" s="22" t="n">
        <v>35</v>
      </c>
      <c r="C64" s="23" t="n">
        <f aca="false">ROUNDUP(D64*A3,0)</f>
        <v>1201</v>
      </c>
      <c r="D64" s="25" t="n">
        <v>29</v>
      </c>
      <c r="E64" s="25" t="n">
        <v>28.5</v>
      </c>
      <c r="F64" s="47" t="n">
        <v>28</v>
      </c>
      <c r="G64" s="30"/>
      <c r="H64" s="15" t="s">
        <v>134</v>
      </c>
      <c r="I64" s="22"/>
      <c r="J64" s="23" t="s">
        <v>30</v>
      </c>
      <c r="K64" s="22" t="s">
        <v>7</v>
      </c>
      <c r="L64" s="22" t="s">
        <v>31</v>
      </c>
      <c r="M64" s="22" t="s">
        <v>9</v>
      </c>
      <c r="P64" s="48"/>
    </row>
    <row r="65" s="14" customFormat="true" ht="9" hidden="false" customHeight="true" outlineLevel="0" collapsed="false">
      <c r="A65" s="21" t="s">
        <v>135</v>
      </c>
      <c r="B65" s="22" t="n">
        <v>35</v>
      </c>
      <c r="C65" s="23" t="n">
        <f aca="false">ROUNDUP(D65*A3,0)</f>
        <v>1367</v>
      </c>
      <c r="D65" s="25" t="n">
        <v>33</v>
      </c>
      <c r="E65" s="25" t="n">
        <v>32.5</v>
      </c>
      <c r="F65" s="47" t="n">
        <v>32</v>
      </c>
      <c r="G65" s="16"/>
      <c r="H65" s="17" t="s">
        <v>136</v>
      </c>
      <c r="I65" s="22" t="n">
        <v>24</v>
      </c>
      <c r="J65" s="23" t="n">
        <f aca="false">ROUNDUP(K65*A3,0)</f>
        <v>663</v>
      </c>
      <c r="K65" s="26" t="n">
        <v>16</v>
      </c>
      <c r="L65" s="26" t="n">
        <v>15.5</v>
      </c>
      <c r="M65" s="35" t="n">
        <v>15</v>
      </c>
      <c r="N65" s="29"/>
      <c r="O65" s="29"/>
    </row>
    <row r="66" s="14" customFormat="true" ht="9" hidden="false" customHeight="true" outlineLevel="0" collapsed="false">
      <c r="A66" s="17" t="s">
        <v>137</v>
      </c>
      <c r="B66" s="22" t="n">
        <v>35</v>
      </c>
      <c r="C66" s="23" t="n">
        <f aca="false">ROUNDUP(D66*A3,0)</f>
        <v>2402</v>
      </c>
      <c r="D66" s="26" t="n">
        <v>58</v>
      </c>
      <c r="E66" s="26" t="n">
        <v>57.5</v>
      </c>
      <c r="F66" s="46" t="n">
        <v>57</v>
      </c>
      <c r="G66" s="39"/>
      <c r="H66" s="21" t="s">
        <v>138</v>
      </c>
      <c r="I66" s="26" t="n">
        <v>24</v>
      </c>
      <c r="J66" s="19" t="n">
        <f aca="false">ROUNDUP(K66*A3,0)</f>
        <v>704</v>
      </c>
      <c r="K66" s="25" t="n">
        <v>17</v>
      </c>
      <c r="L66" s="25" t="n">
        <v>16.5</v>
      </c>
      <c r="M66" s="43" t="n">
        <v>16</v>
      </c>
    </row>
    <row r="67" s="14" customFormat="true" ht="9" hidden="false" customHeight="true" outlineLevel="0" collapsed="false">
      <c r="A67" s="17" t="s">
        <v>139</v>
      </c>
      <c r="B67" s="22" t="n">
        <v>35</v>
      </c>
      <c r="C67" s="23" t="n">
        <f aca="false">ROUNDUP(D67*A3,0)</f>
        <v>1760</v>
      </c>
      <c r="D67" s="26" t="n">
        <v>42.5</v>
      </c>
      <c r="E67" s="26" t="n">
        <v>42</v>
      </c>
      <c r="F67" s="46" t="n">
        <v>41</v>
      </c>
      <c r="G67" s="16"/>
      <c r="H67" s="17" t="s">
        <v>140</v>
      </c>
      <c r="I67" s="22" t="n">
        <v>24</v>
      </c>
      <c r="J67" s="23" t="n">
        <f aca="false">ROUNDUP(K67*A3,0)</f>
        <v>891</v>
      </c>
      <c r="K67" s="26" t="n">
        <v>21.5</v>
      </c>
      <c r="L67" s="26" t="n">
        <v>21</v>
      </c>
      <c r="M67" s="35" t="n">
        <v>20.5</v>
      </c>
      <c r="O67" s="29"/>
    </row>
    <row r="68" s="14" customFormat="true" ht="9" hidden="false" customHeight="true" outlineLevel="0" collapsed="false">
      <c r="A68" s="17" t="s">
        <v>141</v>
      </c>
      <c r="B68" s="22" t="n">
        <v>35</v>
      </c>
      <c r="C68" s="23" t="n">
        <f aca="false">ROUNDUP(D68*A3,0)</f>
        <v>2857</v>
      </c>
      <c r="D68" s="26" t="n">
        <v>69</v>
      </c>
      <c r="E68" s="26" t="n">
        <v>68.5</v>
      </c>
      <c r="F68" s="46" t="n">
        <v>68</v>
      </c>
      <c r="G68" s="16"/>
      <c r="H68" s="21" t="s">
        <v>142</v>
      </c>
      <c r="I68" s="22" t="n">
        <v>24</v>
      </c>
      <c r="J68" s="23" t="n">
        <f aca="false">ROUNDUP(K68*A3,0)</f>
        <v>953</v>
      </c>
      <c r="K68" s="25" t="n">
        <v>23</v>
      </c>
      <c r="L68" s="25" t="n">
        <v>22.5</v>
      </c>
      <c r="M68" s="43" t="n">
        <v>22</v>
      </c>
      <c r="N68" s="29"/>
    </row>
    <row r="69" s="14" customFormat="true" ht="9" hidden="false" customHeight="true" outlineLevel="0" collapsed="false">
      <c r="A69" s="17" t="s">
        <v>143</v>
      </c>
      <c r="B69" s="22" t="n">
        <v>35</v>
      </c>
      <c r="C69" s="23" t="n">
        <f aca="false">ROUNDUP(D69*A3,0)</f>
        <v>2484</v>
      </c>
      <c r="D69" s="26" t="n">
        <v>60</v>
      </c>
      <c r="E69" s="26" t="n">
        <v>59.5</v>
      </c>
      <c r="F69" s="46" t="n">
        <v>59</v>
      </c>
      <c r="G69" s="16"/>
      <c r="H69" s="21" t="s">
        <v>144</v>
      </c>
      <c r="I69" s="22" t="n">
        <v>24</v>
      </c>
      <c r="J69" s="23" t="n">
        <f aca="false">ROUNDUP(K69*A3,0)</f>
        <v>1077</v>
      </c>
      <c r="K69" s="25" t="n">
        <v>26</v>
      </c>
      <c r="L69" s="25" t="n">
        <v>25.5</v>
      </c>
      <c r="M69" s="43" t="n">
        <v>25</v>
      </c>
    </row>
    <row r="70" s="14" customFormat="true" ht="9" hidden="false" customHeight="true" outlineLevel="0" collapsed="false">
      <c r="A70" s="21" t="s">
        <v>145</v>
      </c>
      <c r="B70" s="22" t="n">
        <v>35</v>
      </c>
      <c r="C70" s="23" t="n">
        <f aca="false">ROUNDUP(D70*A3,0)</f>
        <v>2277</v>
      </c>
      <c r="D70" s="25" t="n">
        <v>55</v>
      </c>
      <c r="E70" s="25" t="n">
        <v>54</v>
      </c>
      <c r="F70" s="47" t="n">
        <v>53</v>
      </c>
      <c r="G70" s="16"/>
      <c r="H70" s="17" t="s">
        <v>146</v>
      </c>
      <c r="I70" s="22" t="n">
        <v>24</v>
      </c>
      <c r="J70" s="23" t="n">
        <f aca="false">ROUNDUP(K70*A3,0)</f>
        <v>1222</v>
      </c>
      <c r="K70" s="26" t="n">
        <v>29.5</v>
      </c>
      <c r="L70" s="26" t="n">
        <v>29</v>
      </c>
      <c r="M70" s="35" t="n">
        <v>28.5</v>
      </c>
    </row>
    <row r="71" s="14" customFormat="true" ht="9" hidden="false" customHeight="true" outlineLevel="0" collapsed="false">
      <c r="A71" s="21" t="s">
        <v>147</v>
      </c>
      <c r="B71" s="22" t="n">
        <v>35</v>
      </c>
      <c r="C71" s="23" t="n">
        <f aca="false">ROUNDUP(D71*A3,0)</f>
        <v>2505</v>
      </c>
      <c r="D71" s="25" t="n">
        <v>60.5</v>
      </c>
      <c r="E71" s="25" t="n">
        <v>60</v>
      </c>
      <c r="F71" s="47" t="n">
        <v>59</v>
      </c>
      <c r="G71" s="16"/>
      <c r="H71" s="17" t="s">
        <v>148</v>
      </c>
      <c r="I71" s="22" t="n">
        <v>24</v>
      </c>
      <c r="J71" s="23" t="n">
        <f aca="false">ROUNDUP(K71*A3,0)</f>
        <v>1801</v>
      </c>
      <c r="K71" s="26" t="n">
        <v>43.5</v>
      </c>
      <c r="L71" s="26" t="n">
        <v>43</v>
      </c>
      <c r="M71" s="35" t="n">
        <v>42</v>
      </c>
    </row>
    <row r="72" s="14" customFormat="true" ht="9" hidden="false" customHeight="true" outlineLevel="0" collapsed="false">
      <c r="A72" s="21" t="s">
        <v>149</v>
      </c>
      <c r="B72" s="22" t="n">
        <v>35</v>
      </c>
      <c r="C72" s="23" t="n">
        <f aca="false">ROUNDUP(D72*A3,0)</f>
        <v>3933</v>
      </c>
      <c r="D72" s="25" t="n">
        <v>95</v>
      </c>
      <c r="E72" s="25" t="n">
        <v>94</v>
      </c>
      <c r="F72" s="47" t="n">
        <v>93</v>
      </c>
      <c r="G72" s="16"/>
      <c r="H72" s="21" t="s">
        <v>150</v>
      </c>
      <c r="I72" s="22" t="n">
        <v>24</v>
      </c>
      <c r="J72" s="23" t="n">
        <f aca="false">ROUNDUP(K72*A3,0)</f>
        <v>1532</v>
      </c>
      <c r="K72" s="25" t="n">
        <v>37</v>
      </c>
      <c r="L72" s="25" t="n">
        <v>36.5</v>
      </c>
      <c r="M72" s="43" t="n">
        <v>36</v>
      </c>
    </row>
    <row r="73" s="14" customFormat="true" ht="9" hidden="false" customHeight="true" outlineLevel="0" collapsed="false">
      <c r="A73" s="17" t="s">
        <v>151</v>
      </c>
      <c r="B73" s="22" t="n">
        <v>35</v>
      </c>
      <c r="C73" s="23" t="n">
        <f aca="false">ROUNDUP(D73*A3,0)</f>
        <v>3644</v>
      </c>
      <c r="D73" s="26" t="n">
        <v>88</v>
      </c>
      <c r="E73" s="26" t="n">
        <v>87.5</v>
      </c>
      <c r="F73" s="46" t="n">
        <v>87</v>
      </c>
      <c r="G73" s="17" t="s">
        <v>152</v>
      </c>
      <c r="H73" s="21" t="s">
        <v>153</v>
      </c>
      <c r="I73" s="26" t="n">
        <v>36</v>
      </c>
      <c r="J73" s="19" t="n">
        <f aca="false">ROUNDUP(K73*A3,0)</f>
        <v>1739</v>
      </c>
      <c r="K73" s="25" t="n">
        <v>42</v>
      </c>
      <c r="L73" s="25" t="n">
        <v>41.5</v>
      </c>
      <c r="M73" s="43" t="n">
        <v>41</v>
      </c>
    </row>
    <row r="74" s="14" customFormat="true" ht="9" hidden="false" customHeight="true" outlineLevel="0" collapsed="false">
      <c r="A74" s="21" t="s">
        <v>154</v>
      </c>
      <c r="B74" s="22" t="n">
        <v>35</v>
      </c>
      <c r="C74" s="23" t="n">
        <f aca="false">ROUNDUP(D74*A3,0)</f>
        <v>3768</v>
      </c>
      <c r="D74" s="25" t="n">
        <v>91</v>
      </c>
      <c r="E74" s="25" t="n">
        <v>90</v>
      </c>
      <c r="F74" s="47" t="n">
        <v>89</v>
      </c>
      <c r="G74" s="16"/>
      <c r="H74" s="21" t="s">
        <v>155</v>
      </c>
      <c r="I74" s="22" t="n">
        <v>24</v>
      </c>
      <c r="J74" s="23" t="n">
        <f aca="false">ROUNDUP(K74*A3,0)</f>
        <v>2029</v>
      </c>
      <c r="K74" s="25" t="n">
        <v>49</v>
      </c>
      <c r="L74" s="25" t="n">
        <v>48.5</v>
      </c>
      <c r="M74" s="43" t="n">
        <v>48</v>
      </c>
    </row>
    <row r="75" s="14" customFormat="true" ht="9" hidden="false" customHeight="true" outlineLevel="0" collapsed="false">
      <c r="A75" s="21" t="s">
        <v>156</v>
      </c>
      <c r="B75" s="22" t="n">
        <v>35</v>
      </c>
      <c r="C75" s="23" t="n">
        <f aca="false">ROUNDUP(D75*A3,0)</f>
        <v>4223</v>
      </c>
      <c r="D75" s="25" t="n">
        <v>102</v>
      </c>
      <c r="E75" s="25" t="n">
        <v>101</v>
      </c>
      <c r="F75" s="47" t="n">
        <v>100</v>
      </c>
      <c r="G75" s="16"/>
      <c r="H75" s="17" t="s">
        <v>157</v>
      </c>
      <c r="I75" s="22" t="n">
        <v>24</v>
      </c>
      <c r="J75" s="23" t="n">
        <f aca="false">ROUNDUP(K75*A3,0)</f>
        <v>2153</v>
      </c>
      <c r="K75" s="26" t="n">
        <v>52</v>
      </c>
      <c r="L75" s="26" t="n">
        <v>51.5</v>
      </c>
      <c r="M75" s="35" t="n">
        <v>51</v>
      </c>
    </row>
    <row r="76" s="14" customFormat="true" ht="9" hidden="false" customHeight="true" outlineLevel="0" collapsed="false">
      <c r="A76" s="21" t="s">
        <v>158</v>
      </c>
      <c r="B76" s="22" t="n">
        <v>35</v>
      </c>
      <c r="C76" s="23" t="n">
        <f aca="false">ROUNDUP(D76*A3,0)</f>
        <v>4844</v>
      </c>
      <c r="D76" s="25" t="n">
        <v>117</v>
      </c>
      <c r="E76" s="25" t="n">
        <v>116</v>
      </c>
      <c r="F76" s="47" t="n">
        <v>115</v>
      </c>
      <c r="G76" s="16"/>
      <c r="H76" s="21" t="s">
        <v>159</v>
      </c>
      <c r="I76" s="22" t="n">
        <v>24</v>
      </c>
      <c r="J76" s="23" t="n">
        <f aca="false">ROUNDUP(K76*A3,0)</f>
        <v>2153</v>
      </c>
      <c r="K76" s="25" t="n">
        <v>52</v>
      </c>
      <c r="L76" s="25" t="n">
        <v>51</v>
      </c>
      <c r="M76" s="43" t="n">
        <v>50</v>
      </c>
    </row>
    <row r="77" s="14" customFormat="true" ht="9" hidden="false" customHeight="true" outlineLevel="0" collapsed="false">
      <c r="A77" s="15" t="s">
        <v>160</v>
      </c>
      <c r="B77" s="22"/>
      <c r="C77" s="23" t="s">
        <v>30</v>
      </c>
      <c r="D77" s="22" t="s">
        <v>7</v>
      </c>
      <c r="E77" s="22" t="s">
        <v>31</v>
      </c>
      <c r="F77" s="22" t="s">
        <v>9</v>
      </c>
      <c r="G77" s="16"/>
      <c r="H77" s="21" t="s">
        <v>161</v>
      </c>
      <c r="I77" s="22" t="n">
        <v>24</v>
      </c>
      <c r="J77" s="23" t="n">
        <f aca="false">ROUNDUP(K77*A3,0)</f>
        <v>2277</v>
      </c>
      <c r="K77" s="25" t="n">
        <v>55</v>
      </c>
      <c r="L77" s="25" t="n">
        <v>54</v>
      </c>
      <c r="M77" s="43" t="n">
        <v>53</v>
      </c>
    </row>
    <row r="78" s="14" customFormat="true" ht="9" hidden="false" customHeight="true" outlineLevel="0" collapsed="false">
      <c r="A78" s="21" t="s">
        <v>162</v>
      </c>
      <c r="B78" s="45" t="s">
        <v>163</v>
      </c>
      <c r="C78" s="23" t="n">
        <f aca="false">ROUNDUP(D78*A3,0)</f>
        <v>8239</v>
      </c>
      <c r="D78" s="25" t="n">
        <v>199</v>
      </c>
      <c r="E78" s="25" t="n">
        <v>197</v>
      </c>
      <c r="F78" s="25" t="n">
        <v>195</v>
      </c>
      <c r="G78" s="16"/>
      <c r="H78" s="21" t="s">
        <v>164</v>
      </c>
      <c r="I78" s="22" t="n">
        <v>24</v>
      </c>
      <c r="J78" s="23" t="n">
        <f aca="false">ROUNDUP(K78*A3,0)</f>
        <v>2236</v>
      </c>
      <c r="K78" s="25" t="n">
        <v>54</v>
      </c>
      <c r="L78" s="25" t="n">
        <v>53.5</v>
      </c>
      <c r="M78" s="43" t="n">
        <v>53</v>
      </c>
    </row>
    <row r="79" s="14" customFormat="true" ht="9" hidden="false" customHeight="true" outlineLevel="0" collapsed="false">
      <c r="A79" s="17" t="s">
        <v>165</v>
      </c>
      <c r="B79" s="45" t="s">
        <v>163</v>
      </c>
      <c r="C79" s="19" t="n">
        <f aca="false">ROUNDUP(D79*A3,0)</f>
        <v>10309</v>
      </c>
      <c r="D79" s="26" t="n">
        <v>249</v>
      </c>
      <c r="E79" s="26" t="n">
        <v>247</v>
      </c>
      <c r="F79" s="26" t="n">
        <v>245</v>
      </c>
      <c r="G79" s="16"/>
      <c r="H79" s="21" t="s">
        <v>166</v>
      </c>
      <c r="I79" s="22" t="n">
        <v>24</v>
      </c>
      <c r="J79" s="23" t="n">
        <f aca="false">ROUNDUP(K79*A3,0)</f>
        <v>2526</v>
      </c>
      <c r="K79" s="25" t="n">
        <v>61</v>
      </c>
      <c r="L79" s="25" t="n">
        <v>60</v>
      </c>
      <c r="M79" s="43" t="n">
        <v>59</v>
      </c>
    </row>
    <row r="80" s="14" customFormat="true" ht="9" hidden="false" customHeight="true" outlineLevel="0" collapsed="false">
      <c r="A80" s="21" t="s">
        <v>167</v>
      </c>
      <c r="B80" s="45" t="s">
        <v>163</v>
      </c>
      <c r="C80" s="19" t="n">
        <f aca="false">ROUNDUP(D80*A3,0)</f>
        <v>12752</v>
      </c>
      <c r="D80" s="25" t="n">
        <v>308</v>
      </c>
      <c r="E80" s="25" t="n">
        <v>306</v>
      </c>
      <c r="F80" s="25" t="n">
        <v>304</v>
      </c>
      <c r="G80" s="16"/>
      <c r="H80" s="49" t="s">
        <v>168</v>
      </c>
      <c r="I80" s="22" t="n">
        <v>24</v>
      </c>
      <c r="J80" s="23" t="n">
        <f aca="false">ROUNDUP(K80*A3,0)</f>
        <v>2898</v>
      </c>
      <c r="K80" s="26" t="n">
        <v>70</v>
      </c>
      <c r="L80" s="26" t="n">
        <v>69</v>
      </c>
      <c r="M80" s="35" t="n">
        <v>68</v>
      </c>
    </row>
    <row r="81" s="14" customFormat="true" ht="9" hidden="false" customHeight="true" outlineLevel="0" collapsed="false">
      <c r="A81" s="21" t="s">
        <v>169</v>
      </c>
      <c r="B81" s="45" t="s">
        <v>163</v>
      </c>
      <c r="C81" s="19" t="n">
        <f aca="false">ROUNDUP(D81*A3,0)</f>
        <v>15236</v>
      </c>
      <c r="D81" s="25" t="n">
        <v>368</v>
      </c>
      <c r="E81" s="25" t="n">
        <v>366</v>
      </c>
      <c r="F81" s="25" t="n">
        <v>364</v>
      </c>
      <c r="G81" s="16"/>
      <c r="H81" s="21" t="s">
        <v>170</v>
      </c>
      <c r="I81" s="22" t="n">
        <v>12</v>
      </c>
      <c r="J81" s="23" t="n">
        <f aca="false">ROUNDUP(K81*A3,0)</f>
        <v>1719</v>
      </c>
      <c r="K81" s="25" t="n">
        <v>41.5</v>
      </c>
      <c r="L81" s="25" t="n">
        <v>41</v>
      </c>
      <c r="M81" s="25" t="n">
        <v>40</v>
      </c>
    </row>
    <row r="82" s="14" customFormat="true" ht="9" hidden="false" customHeight="true" outlineLevel="0" collapsed="false">
      <c r="A82" s="21" t="s">
        <v>171</v>
      </c>
      <c r="B82" s="45" t="s">
        <v>163</v>
      </c>
      <c r="C82" s="19" t="n">
        <f aca="false">ROUNDUP(D82*A3,0)</f>
        <v>17347</v>
      </c>
      <c r="D82" s="25" t="n">
        <v>419</v>
      </c>
      <c r="E82" s="25" t="n">
        <v>417</v>
      </c>
      <c r="F82" s="25" t="n">
        <v>415</v>
      </c>
      <c r="G82" s="21"/>
      <c r="H82" s="21" t="s">
        <v>172</v>
      </c>
      <c r="I82" s="22" t="n">
        <v>24</v>
      </c>
      <c r="J82" s="23" t="n">
        <f aca="false">ROUNDUP(K82*A3,0)</f>
        <v>994</v>
      </c>
      <c r="K82" s="25" t="n">
        <v>24</v>
      </c>
      <c r="L82" s="25" t="n">
        <v>23.5</v>
      </c>
      <c r="M82" s="25" t="n">
        <v>23</v>
      </c>
    </row>
    <row r="83" s="14" customFormat="true" ht="9" hidden="false" customHeight="true" outlineLevel="0" collapsed="false">
      <c r="A83" s="21" t="s">
        <v>173</v>
      </c>
      <c r="B83" s="45" t="s">
        <v>163</v>
      </c>
      <c r="C83" s="19" t="n">
        <f aca="false">ROUNDUP(D83*A3,0)</f>
        <v>22315</v>
      </c>
      <c r="D83" s="25" t="n">
        <v>539</v>
      </c>
      <c r="E83" s="25" t="n">
        <v>537</v>
      </c>
      <c r="F83" s="25" t="n">
        <v>535</v>
      </c>
      <c r="G83" s="16"/>
      <c r="H83" s="21" t="s">
        <v>174</v>
      </c>
      <c r="I83" s="22" t="n">
        <v>12</v>
      </c>
      <c r="J83" s="23" t="n">
        <f aca="false">ROUNDUP(K83*A3,0)</f>
        <v>1056</v>
      </c>
      <c r="K83" s="25" t="n">
        <v>25.5</v>
      </c>
      <c r="L83" s="25" t="n">
        <v>25</v>
      </c>
      <c r="M83" s="25" t="n">
        <v>24.5</v>
      </c>
      <c r="N83" s="32"/>
    </row>
    <row r="84" s="14" customFormat="true" ht="9" hidden="false" customHeight="true" outlineLevel="0" collapsed="false">
      <c r="A84" s="21" t="s">
        <v>175</v>
      </c>
      <c r="B84" s="45" t="s">
        <v>163</v>
      </c>
      <c r="C84" s="19" t="n">
        <f aca="false">ROUNDUP(D84*A3,0)</f>
        <v>26538</v>
      </c>
      <c r="D84" s="25" t="n">
        <v>641</v>
      </c>
      <c r="E84" s="25" t="n">
        <v>639</v>
      </c>
      <c r="F84" s="25" t="n">
        <v>637</v>
      </c>
      <c r="G84" s="50"/>
      <c r="H84" s="17" t="s">
        <v>176</v>
      </c>
      <c r="I84" s="22" t="n">
        <v>24</v>
      </c>
      <c r="J84" s="23" t="n">
        <f aca="false">ROUNDUP(K84*A3,0)</f>
        <v>1739</v>
      </c>
      <c r="K84" s="26" t="n">
        <v>42</v>
      </c>
      <c r="L84" s="26" t="n">
        <v>41</v>
      </c>
      <c r="M84" s="26" t="n">
        <v>40</v>
      </c>
    </row>
    <row r="85" s="14" customFormat="true" ht="9" hidden="false" customHeight="true" outlineLevel="0" collapsed="false">
      <c r="A85" s="21" t="s">
        <v>177</v>
      </c>
      <c r="B85" s="45" t="s">
        <v>163</v>
      </c>
      <c r="C85" s="19" t="n">
        <f aca="false">ROUNDUP(D85*A3,0)</f>
        <v>30388</v>
      </c>
      <c r="D85" s="25" t="n">
        <v>734</v>
      </c>
      <c r="E85" s="25" t="n">
        <v>732</v>
      </c>
      <c r="F85" s="25" t="n">
        <v>730</v>
      </c>
      <c r="G85" s="51"/>
      <c r="H85" s="21" t="s">
        <v>178</v>
      </c>
      <c r="I85" s="22" t="n">
        <v>24</v>
      </c>
      <c r="J85" s="23" t="n">
        <f aca="false">ROUNDUP(K85*A3,0)</f>
        <v>1946</v>
      </c>
      <c r="K85" s="25" t="n">
        <v>47</v>
      </c>
      <c r="L85" s="25" t="n">
        <v>46</v>
      </c>
      <c r="M85" s="25" t="n">
        <v>45</v>
      </c>
    </row>
    <row r="86" s="54" customFormat="true" ht="9" hidden="false" customHeight="true" outlineLevel="0" collapsed="false">
      <c r="A86" s="17" t="s">
        <v>179</v>
      </c>
      <c r="B86" s="45" t="s">
        <v>163</v>
      </c>
      <c r="C86" s="19" t="n">
        <f aca="false">ROUNDUP(D86*A3,0)</f>
        <v>32706</v>
      </c>
      <c r="D86" s="26" t="n">
        <v>790</v>
      </c>
      <c r="E86" s="26" t="n">
        <v>788</v>
      </c>
      <c r="F86" s="26" t="n">
        <v>786</v>
      </c>
      <c r="G86" s="52"/>
      <c r="H86" s="34" t="s">
        <v>180</v>
      </c>
      <c r="I86" s="22" t="n">
        <v>12</v>
      </c>
      <c r="J86" s="23" t="n">
        <f aca="false">ROUNDUP(K86*A3,0)</f>
        <v>174</v>
      </c>
      <c r="K86" s="22" t="n">
        <v>4.2</v>
      </c>
      <c r="L86" s="22" t="n">
        <v>4</v>
      </c>
      <c r="M86" s="22" t="n">
        <v>3.8</v>
      </c>
      <c r="N86" s="53"/>
    </row>
    <row r="87" s="56" customFormat="true" ht="11.25" hidden="false" customHeight="true" outlineLevel="0" collapsed="false">
      <c r="A87" s="51" t="s">
        <v>181</v>
      </c>
      <c r="B87" s="51"/>
      <c r="C87" s="51"/>
      <c r="D87" s="51"/>
      <c r="E87" s="51"/>
      <c r="F87" s="51"/>
      <c r="G87" s="55"/>
      <c r="H87" s="51"/>
      <c r="I87" s="51"/>
      <c r="J87" s="51"/>
      <c r="K87" s="51"/>
      <c r="L87" s="51"/>
      <c r="M87" s="51"/>
      <c r="N87" s="52"/>
    </row>
    <row r="88" s="59" customFormat="true" ht="13.5" hidden="false" customHeight="true" outlineLevel="0" collapsed="false">
      <c r="A88" s="1"/>
      <c r="B88" s="1"/>
      <c r="C88" s="1"/>
      <c r="D88" s="57"/>
      <c r="E88" s="1"/>
      <c r="F88" s="1"/>
      <c r="G88" s="55"/>
      <c r="H88" s="52"/>
      <c r="I88" s="52"/>
      <c r="J88" s="52"/>
      <c r="K88" s="52"/>
      <c r="L88" s="52"/>
      <c r="M88" s="52"/>
      <c r="N88" s="58"/>
      <c r="O88" s="56"/>
    </row>
    <row r="89" customFormat="false" ht="14.25" hidden="false" customHeight="true" outlineLevel="0" collapsed="false">
      <c r="G89" s="60"/>
    </row>
    <row r="90" customFormat="false" ht="7.5" hidden="false" customHeight="true" outlineLevel="0" collapsed="false">
      <c r="G90" s="61"/>
    </row>
  </sheetData>
  <mergeCells count="13">
    <mergeCell ref="B1:F1"/>
    <mergeCell ref="G1:M1"/>
    <mergeCell ref="B2:M3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D158" activeCellId="0" sqref="D1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15:11:36Z</dcterms:created>
  <dc:creator>1</dc:creator>
  <dc:description/>
  <dc:language>en-US</dc:language>
  <cp:lastModifiedBy>1</cp:lastModifiedBy>
  <cp:lastPrinted>2024-01-03T09:29:07Z</cp:lastPrinted>
  <dcterms:modified xsi:type="dcterms:W3CDTF">2025-09-05T08:40:44Z</dcterms:modified>
  <cp:revision>0</cp:revision>
  <dc:subject/>
  <dc:title>Рe.php?store=0&amp;showp=%CF%EE%EA%E0%E7%E0%F2%FC&amp;showprices=1&amp;showquantity=1&amp;showreserve=1&amp;showsummary=1&amp;viewtype=normal&amp;logid=0 РќР°Р»РёС‡РёРµ С‚РѕРІР°СЂР°</dc:title>
</cp:coreProperties>
</file>